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TASTNING" sheetId="1" state="visible" r:id="rId2"/>
    <sheet name="UDSKRIFT" sheetId="2" state="visible" r:id="rId3"/>
    <sheet name="FORMLER" sheetId="3" state="visible" r:id="rId4"/>
  </sheets>
  <definedNames>
    <definedName function="false" hidden="false" localSheetId="1" name="_xlnm.Print_Area" vbProcedure="false">UDSKRIFT!$A$2:$L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INDTASTNING</t>
  </si>
  <si>
    <t xml:space="preserve">Copyright:
De danske gasselskaber</t>
  </si>
  <si>
    <t xml:space="preserve">Version 2
01.09.2006/lbr</t>
  </si>
  <si>
    <t xml:space="preserve">(TAST I GRØNNE FELTER)</t>
  </si>
  <si>
    <t xml:space="preserve">Dimension</t>
  </si>
  <si>
    <t xml:space="preserve">Øi</t>
  </si>
  <si>
    <t xml:space="preserve">Beregning af tryktab udført efter GR-B4, bilag 6.</t>
  </si>
  <si>
    <t xml:space="preserve">DN 15</t>
  </si>
  <si>
    <t xml:space="preserve">DN 20</t>
  </si>
  <si>
    <t xml:space="preserve">Projekt.nr. (eller navn):</t>
  </si>
  <si>
    <t xml:space="preserve">DN 25</t>
  </si>
  <si>
    <t xml:space="preserve">Installationsnr.:</t>
  </si>
  <si>
    <t xml:space="preserve">DN 32</t>
  </si>
  <si>
    <t xml:space="preserve">Beskrivelse:</t>
  </si>
  <si>
    <t xml:space="preserve">DN 40</t>
  </si>
  <si>
    <t xml:space="preserve">Navn (eller initialer):</t>
  </si>
  <si>
    <t xml:space="preserve">DN 50</t>
  </si>
  <si>
    <t xml:space="preserve">DN 65</t>
  </si>
  <si>
    <t xml:space="preserve">Rørtype:</t>
  </si>
  <si>
    <t xml:space="preserve">Stålrør, sømløse</t>
  </si>
  <si>
    <t xml:space="preserve">(k = 0.04)</t>
  </si>
  <si>
    <t xml:space="preserve">PROGRAMMET ANVENDER DATA FOR BYGAS2</t>
  </si>
  <si>
    <t xml:space="preserve">DN 80</t>
  </si>
  <si>
    <t xml:space="preserve">(skriv x ud</t>
  </si>
  <si>
    <t xml:space="preserve">Stålrør, svejste</t>
  </si>
  <si>
    <t xml:space="preserve">(k = 0.08)</t>
  </si>
  <si>
    <t xml:space="preserve">BEMÆRK AT VÆRDI FOR BELASTNING SKAL VÆRE Hø</t>
  </si>
  <si>
    <t xml:space="preserve">DN 100</t>
  </si>
  <si>
    <t xml:space="preserve">for aktuel</t>
  </si>
  <si>
    <t xml:space="preserve">Kobberrør</t>
  </si>
  <si>
    <t xml:space="preserve">(k = 0.002)</t>
  </si>
  <si>
    <t xml:space="preserve">DN 125</t>
  </si>
  <si>
    <t xml:space="preserve">type)</t>
  </si>
  <si>
    <t xml:space="preserve">Plast</t>
  </si>
  <si>
    <t xml:space="preserve">(k = 0.01)</t>
  </si>
  <si>
    <t xml:space="preserve">DN 150</t>
  </si>
  <si>
    <t xml:space="preserve">DN 200</t>
  </si>
  <si>
    <t xml:space="preserve">Det samlede tryktab må normalt ikke overstige:</t>
  </si>
  <si>
    <t xml:space="preserve">Trykniveau</t>
  </si>
  <si>
    <t xml:space="preserve">Max. tryktab</t>
  </si>
  <si>
    <t xml:space="preserve">1 - 4 bar</t>
  </si>
  <si>
    <t xml:space="preserve">400 mbar</t>
  </si>
  <si>
    <t xml:space="preserve">På 4 bar installationer er max. gashastighed oftest dimensionsgivende.</t>
  </si>
  <si>
    <t xml:space="preserve">100 mbar - 1 bar</t>
  </si>
  <si>
    <t xml:space="preserve">50 mbar</t>
  </si>
  <si>
    <t xml:space="preserve">(bør ikke overstige 15 m/sek. ved ledninger i bygninger)</t>
  </si>
  <si>
    <t xml:space="preserve">50 mbar - 100 mbar</t>
  </si>
  <si>
    <t xml:space="preserve">5 mbar</t>
  </si>
  <si>
    <t xml:space="preserve">22 mbar</t>
  </si>
  <si>
    <t xml:space="preserve">2 mbar frem til apparaterne</t>
  </si>
  <si>
    <t xml:space="preserve">Stræk</t>
  </si>
  <si>
    <t xml:space="preserve">Belastning (Hø)</t>
  </si>
  <si>
    <t xml:space="preserve">Rørdiameter Øi</t>
  </si>
  <si>
    <t xml:space="preserve">Gastryk start</t>
  </si>
  <si>
    <t xml:space="preserve">Tryktab</t>
  </si>
  <si>
    <t xml:space="preserve">Gastryk slut</t>
  </si>
  <si>
    <t xml:space="preserve">Lige længder</t>
  </si>
  <si>
    <t xml:space="preserve">Bøjn. (R=1xd)</t>
  </si>
  <si>
    <t xml:space="preserve">Bøjn. (R=2xd)</t>
  </si>
  <si>
    <t xml:space="preserve">Tee's</t>
  </si>
  <si>
    <t xml:space="preserve">Kugleventil</t>
  </si>
  <si>
    <t xml:space="preserve">Magnetventil</t>
  </si>
  <si>
    <t xml:space="preserve">P</t>
  </si>
  <si>
    <t xml:space="preserve">d</t>
  </si>
  <si>
    <t xml:space="preserve">p</t>
  </si>
  <si>
    <t xml:space="preserve">dp</t>
  </si>
  <si>
    <t xml:space="preserve">l1</t>
  </si>
  <si>
    <t xml:space="preserve">b1</t>
  </si>
  <si>
    <t xml:space="preserve">b2</t>
  </si>
  <si>
    <t xml:space="preserve">T</t>
  </si>
  <si>
    <t xml:space="preserve">KV</t>
  </si>
  <si>
    <t xml:space="preserve">MV</t>
  </si>
  <si>
    <t xml:space="preserve">kW</t>
  </si>
  <si>
    <t xml:space="preserve">mm</t>
  </si>
  <si>
    <t xml:space="preserve">mbar</t>
  </si>
  <si>
    <t xml:space="preserve">m</t>
  </si>
  <si>
    <t xml:space="preserve">stk.</t>
  </si>
  <si>
    <t xml:space="preserve">AFGRENINGER</t>
  </si>
  <si>
    <t xml:space="preserve">(Gastryk indtastes)</t>
  </si>
  <si>
    <t xml:space="preserve">UDSKRIFT</t>
  </si>
  <si>
    <t xml:space="preserve">DE DANSKE GASSELSKABER</t>
  </si>
  <si>
    <t xml:space="preserve">Dato:</t>
  </si>
  <si>
    <t xml:space="preserve">Ref.:</t>
  </si>
  <si>
    <t xml:space="preserve">Tryktabsberegning udført efter GR-B4, bilag 6:</t>
  </si>
  <si>
    <r>
      <rPr>
        <sz val="10"/>
        <rFont val="Arial"/>
        <family val="0"/>
      </rPr>
      <t xml:space="preserve">Gastype:</t>
    </r>
    <r>
      <rPr>
        <sz val="10"/>
        <rFont val="Arial"/>
        <family val="2"/>
      </rPr>
      <t xml:space="preserve"> Bygas2</t>
    </r>
  </si>
  <si>
    <t xml:space="preserve">Belastning</t>
  </si>
  <si>
    <t xml:space="preserve">Nom.
vol.strøm</t>
  </si>
  <si>
    <t xml:space="preserve">Rørdiam. indv.</t>
  </si>
  <si>
    <t xml:space="preserve">Gashast.</t>
  </si>
  <si>
    <t xml:space="preserve">Længde</t>
  </si>
  <si>
    <t xml:space="preserve">Bøjn.</t>
  </si>
  <si>
    <t xml:space="preserve">Ventiler</t>
  </si>
  <si>
    <t xml:space="preserve">Ækv. 
rørlængde</t>
  </si>
  <si>
    <t xml:space="preserve">Gastryk
slut</t>
  </si>
  <si>
    <t xml:space="preserve">Qø</t>
  </si>
  <si>
    <t xml:space="preserve">v</t>
  </si>
  <si>
    <t xml:space="preserve">I1</t>
  </si>
  <si>
    <t xml:space="preserve">b1+b2</t>
  </si>
  <si>
    <t xml:space="preserve">KV+MV</t>
  </si>
  <si>
    <t xml:space="preserve">L</t>
  </si>
  <si>
    <t xml:space="preserve">m³/h</t>
  </si>
  <si>
    <t xml:space="preserve">m/s</t>
  </si>
  <si>
    <t xml:space="preserve">Aktuel ruhed</t>
  </si>
  <si>
    <t xml:space="preserve">som anvendes ved</t>
  </si>
  <si>
    <t xml:space="preserve">ved beregning af F</t>
  </si>
  <si>
    <t xml:space="preserve">Nom. volumenstrøm</t>
  </si>
  <si>
    <t xml:space="preserve">Vol.strøm</t>
  </si>
  <si>
    <t xml:space="preserve">Gashastighed</t>
  </si>
  <si>
    <t xml:space="preserve">Reynolds tal</t>
  </si>
  <si>
    <t xml:space="preserve">Ækv. rørlængde</t>
  </si>
  <si>
    <t xml:space="preserve">Tryktab, foreløbigt</t>
  </si>
  <si>
    <t xml:space="preserve">Transm.faktor</t>
  </si>
  <si>
    <t xml:space="preserve">Q</t>
  </si>
  <si>
    <t xml:space="preserve">Re</t>
  </si>
  <si>
    <t xml:space="preserve">dpf</t>
  </si>
  <si>
    <t xml:space="preserve">F</t>
  </si>
  <si>
    <t xml:space="preserve">-</t>
  </si>
  <si>
    <t xml:space="preserve">Atmosfæretryk</t>
  </si>
  <si>
    <t xml:space="preserve">[mbar]</t>
  </si>
  <si>
    <t xml:space="preserve">Øvre brændværdi</t>
  </si>
  <si>
    <t xml:space="preserve">Hø</t>
  </si>
  <si>
    <t xml:space="preserve">[kJ/m³]</t>
  </si>
  <si>
    <t xml:space="preserve">Relativ densitet, n-gas</t>
  </si>
  <si>
    <t xml:space="preserve">[-]</t>
  </si>
  <si>
    <t xml:space="preserve">Dynamisk viskositet (ved t°C)</t>
  </si>
  <si>
    <t xml:space="preserve">eta</t>
  </si>
  <si>
    <t xml:space="preserve">[bar*s*10E-9]</t>
  </si>
  <si>
    <t xml:space="preserve">Temperatur</t>
  </si>
  <si>
    <t xml:space="preserve">t</t>
  </si>
  <si>
    <t xml:space="preserve">[°C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[$-409]m/d/yyyy"/>
    <numFmt numFmtId="168" formatCode="General"/>
    <numFmt numFmtId="169" formatCode="0.0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0"/>
      <color rgb="FFFF000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 MT"/>
      <family val="0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STE DATA" xfId="20"/>
    <cellStyle name="Normal_INDTASTNING" xfId="21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5</xdr:row>
      <xdr:rowOff>123840</xdr:rowOff>
    </xdr:from>
    <xdr:to>
      <xdr:col>1</xdr:col>
      <xdr:colOff>785880</xdr:colOff>
      <xdr:row>19</xdr:row>
      <xdr:rowOff>47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8.41"/>
    <col collapsed="false" customWidth="true" hidden="false" outlineLevel="0" max="14" min="14" style="0" width="9.41"/>
    <col collapsed="false" customWidth="true" hidden="false" outlineLevel="0" max="15" min="15" style="0" width="12.99"/>
    <col collapsed="false" customWidth="true" hidden="false" outlineLevel="0" max="16" min="16" style="0" width="12.7"/>
    <col collapsed="false" customWidth="true" hidden="false" outlineLevel="0" max="17" min="17" style="0" width="14.41"/>
    <col collapsed="false" customWidth="true" hidden="false" outlineLevel="0" max="18" min="18" style="0" width="16.42"/>
    <col collapsed="false" customWidth="true" hidden="false" outlineLevel="0" max="19" min="19" style="0" width="17.14"/>
    <col collapsed="false" customWidth="true" hidden="false" outlineLevel="0" max="24" min="20" style="0" width="9.56"/>
  </cols>
  <sheetData>
    <row r="1" customFormat="false" ht="25.5" hidden="false" customHeight="true" outlineLevel="0" collapsed="false">
      <c r="A1" s="1" t="s">
        <v>0</v>
      </c>
      <c r="B1" s="2"/>
      <c r="C1" s="2"/>
      <c r="D1" s="3" t="s">
        <v>1</v>
      </c>
      <c r="E1" s="3"/>
      <c r="F1" s="4" t="s">
        <v>2</v>
      </c>
      <c r="G1" s="5"/>
      <c r="H1" s="6" t="s">
        <v>3</v>
      </c>
      <c r="I1" s="5"/>
      <c r="J1" s="5"/>
      <c r="K1" s="5"/>
      <c r="L1" s="5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7" t="s">
        <v>4</v>
      </c>
      <c r="L2" s="8" t="s">
        <v>5</v>
      </c>
      <c r="M2" s="5"/>
    </row>
    <row r="3" customFormat="false" ht="18" hidden="false" customHeight="false" outlineLevel="0" collapsed="false">
      <c r="A3" s="9" t="s">
        <v>6</v>
      </c>
      <c r="B3" s="10"/>
      <c r="C3" s="10"/>
      <c r="D3" s="10"/>
      <c r="E3" s="10"/>
      <c r="F3" s="10"/>
      <c r="G3" s="5"/>
      <c r="H3" s="5"/>
      <c r="I3" s="5"/>
      <c r="J3" s="5"/>
      <c r="K3" s="11" t="s">
        <v>7</v>
      </c>
      <c r="L3" s="12" t="n">
        <v>16</v>
      </c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1" t="s">
        <v>8</v>
      </c>
      <c r="L4" s="13" t="n">
        <v>21.5</v>
      </c>
      <c r="M4" s="5"/>
    </row>
    <row r="5" customFormat="false" ht="15" hidden="false" customHeight="false" outlineLevel="0" collapsed="false">
      <c r="A5" s="14" t="s">
        <v>9</v>
      </c>
      <c r="B5" s="5"/>
      <c r="C5" s="15"/>
      <c r="D5" s="15"/>
      <c r="E5" s="15"/>
      <c r="F5" s="15"/>
      <c r="G5" s="15"/>
      <c r="H5" s="5"/>
      <c r="I5" s="5"/>
      <c r="J5" s="5"/>
      <c r="K5" s="11" t="s">
        <v>10</v>
      </c>
      <c r="L5" s="13" t="n">
        <v>28.5</v>
      </c>
      <c r="M5" s="5"/>
    </row>
    <row r="6" customFormat="false" ht="15" hidden="false" customHeight="false" outlineLevel="0" collapsed="false">
      <c r="A6" s="14" t="s">
        <v>11</v>
      </c>
      <c r="B6" s="5"/>
      <c r="C6" s="16"/>
      <c r="D6" s="16"/>
      <c r="E6" s="16"/>
      <c r="F6" s="16"/>
      <c r="G6" s="16"/>
      <c r="H6" s="5"/>
      <c r="I6" s="5"/>
      <c r="J6" s="5"/>
      <c r="K6" s="11" t="s">
        <v>12</v>
      </c>
      <c r="L6" s="13" t="n">
        <v>37.2</v>
      </c>
      <c r="M6" s="5"/>
    </row>
    <row r="7" customFormat="false" ht="15" hidden="false" customHeight="false" outlineLevel="0" collapsed="false">
      <c r="A7" s="14" t="s">
        <v>13</v>
      </c>
      <c r="B7" s="5"/>
      <c r="C7" s="17"/>
      <c r="D7" s="17"/>
      <c r="E7" s="17"/>
      <c r="F7" s="17"/>
      <c r="G7" s="17"/>
      <c r="H7" s="5"/>
      <c r="I7" s="5"/>
      <c r="J7" s="5"/>
      <c r="K7" s="11" t="s">
        <v>14</v>
      </c>
      <c r="L7" s="13" t="n">
        <v>43.1</v>
      </c>
      <c r="M7" s="5"/>
    </row>
    <row r="8" customFormat="false" ht="15" hidden="false" customHeight="false" outlineLevel="0" collapsed="false">
      <c r="A8" s="18" t="s">
        <v>15</v>
      </c>
      <c r="B8" s="5"/>
      <c r="C8" s="17"/>
      <c r="D8" s="17"/>
      <c r="E8" s="17"/>
      <c r="F8" s="17"/>
      <c r="G8" s="17"/>
      <c r="H8" s="5"/>
      <c r="I8" s="5"/>
      <c r="J8" s="5"/>
      <c r="K8" s="11" t="s">
        <v>16</v>
      </c>
      <c r="L8" s="13" t="n">
        <v>54.5</v>
      </c>
      <c r="M8" s="5"/>
    </row>
    <row r="9" customFormat="false" ht="15" hidden="false" customHeight="false" outlineLevel="0" collapsed="false">
      <c r="A9" s="18"/>
      <c r="B9" s="5"/>
      <c r="C9" s="18"/>
      <c r="D9" s="18"/>
      <c r="E9" s="18"/>
      <c r="F9" s="18"/>
      <c r="G9" s="18"/>
      <c r="H9" s="5"/>
      <c r="I9" s="5"/>
      <c r="J9" s="5"/>
      <c r="K9" s="11" t="s">
        <v>17</v>
      </c>
      <c r="L9" s="13" t="n">
        <v>70.3</v>
      </c>
      <c r="M9" s="5"/>
    </row>
    <row r="10" customFormat="false" ht="15" hidden="false" customHeight="false" outlineLevel="0" collapsed="false">
      <c r="A10" s="19" t="s">
        <v>18</v>
      </c>
      <c r="B10" s="5" t="s">
        <v>19</v>
      </c>
      <c r="C10" s="20"/>
      <c r="D10" s="5" t="s">
        <v>20</v>
      </c>
      <c r="E10" s="21" t="s">
        <v>21</v>
      </c>
      <c r="F10" s="18"/>
      <c r="G10" s="18"/>
      <c r="H10" s="5"/>
      <c r="I10" s="5"/>
      <c r="J10" s="5"/>
      <c r="K10" s="11" t="s">
        <v>22</v>
      </c>
      <c r="L10" s="13" t="n">
        <v>82.5</v>
      </c>
      <c r="M10" s="5"/>
    </row>
    <row r="11" customFormat="false" ht="15" hidden="false" customHeight="false" outlineLevel="0" collapsed="false">
      <c r="A11" s="22" t="s">
        <v>23</v>
      </c>
      <c r="B11" s="5" t="s">
        <v>24</v>
      </c>
      <c r="C11" s="20"/>
      <c r="D11" s="5" t="s">
        <v>25</v>
      </c>
      <c r="E11" s="21" t="s">
        <v>26</v>
      </c>
      <c r="F11" s="18"/>
      <c r="G11" s="18"/>
      <c r="H11" s="5"/>
      <c r="I11" s="5"/>
      <c r="J11" s="5"/>
      <c r="K11" s="11" t="s">
        <v>27</v>
      </c>
      <c r="L11" s="13" t="n">
        <v>107.1</v>
      </c>
      <c r="M11" s="5"/>
    </row>
    <row r="12" customFormat="false" ht="15" hidden="false" customHeight="false" outlineLevel="0" collapsed="false">
      <c r="A12" s="22" t="s">
        <v>28</v>
      </c>
      <c r="B12" s="5" t="s">
        <v>29</v>
      </c>
      <c r="C12" s="20"/>
      <c r="D12" s="5" t="s">
        <v>30</v>
      </c>
      <c r="E12" s="18"/>
      <c r="F12" s="18"/>
      <c r="G12" s="18"/>
      <c r="H12" s="5"/>
      <c r="I12" s="5"/>
      <c r="J12" s="5"/>
      <c r="K12" s="11" t="s">
        <v>31</v>
      </c>
      <c r="L12" s="13" t="n">
        <v>131.7</v>
      </c>
      <c r="M12" s="5"/>
    </row>
    <row r="13" customFormat="false" ht="15" hidden="false" customHeight="false" outlineLevel="0" collapsed="false">
      <c r="A13" s="23" t="s">
        <v>32</v>
      </c>
      <c r="B13" s="5" t="s">
        <v>33</v>
      </c>
      <c r="C13" s="20"/>
      <c r="D13" s="5" t="s">
        <v>34</v>
      </c>
      <c r="E13" s="18"/>
      <c r="F13" s="18"/>
      <c r="G13" s="18"/>
      <c r="H13" s="5"/>
      <c r="I13" s="5"/>
      <c r="J13" s="5"/>
      <c r="K13" s="11" t="s">
        <v>35</v>
      </c>
      <c r="L13" s="13" t="n">
        <v>150</v>
      </c>
      <c r="M13" s="5"/>
    </row>
    <row r="14" customFormat="false" ht="15" hidden="false" customHeight="false" outlineLevel="0" collapsed="false">
      <c r="A14" s="23"/>
      <c r="B14" s="5"/>
      <c r="C14" s="18"/>
      <c r="D14" s="5"/>
      <c r="E14" s="18"/>
      <c r="F14" s="18"/>
      <c r="G14" s="18"/>
      <c r="H14" s="5"/>
      <c r="I14" s="24"/>
      <c r="J14" s="24"/>
      <c r="K14" s="25" t="s">
        <v>36</v>
      </c>
      <c r="L14" s="26" t="n">
        <v>206.5</v>
      </c>
      <c r="M14" s="5"/>
    </row>
    <row r="15" customFormat="false" ht="15" hidden="false" customHeight="false" outlineLevel="0" collapsed="false">
      <c r="A15" s="27" t="s">
        <v>37</v>
      </c>
      <c r="E15" s="28" t="s">
        <v>38</v>
      </c>
      <c r="F15" s="29"/>
      <c r="G15" s="30" t="s">
        <v>39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 t="s">
        <v>40</v>
      </c>
      <c r="F16" s="5"/>
      <c r="G16" s="5" t="s">
        <v>41</v>
      </c>
      <c r="H16" s="31" t="s">
        <v>42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43</v>
      </c>
      <c r="F17" s="5"/>
      <c r="G17" s="5" t="s">
        <v>44</v>
      </c>
      <c r="H17" s="5"/>
      <c r="I17" s="5" t="s">
        <v>45</v>
      </c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 t="s">
        <v>46</v>
      </c>
      <c r="F18" s="5"/>
      <c r="G18" s="5" t="s">
        <v>47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48</v>
      </c>
      <c r="F19" s="5"/>
      <c r="G19" s="5" t="s">
        <v>49</v>
      </c>
      <c r="H19" s="5"/>
      <c r="I19" s="5"/>
      <c r="J19" s="5"/>
      <c r="K19" s="5"/>
      <c r="L19" s="5"/>
      <c r="M19" s="5"/>
    </row>
    <row r="20" customFormat="false" ht="15.75" hidden="false" customHeight="false" outlineLevel="0" collapsed="false">
      <c r="A20" s="3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33" t="s">
        <v>50</v>
      </c>
      <c r="B21" s="34" t="s">
        <v>51</v>
      </c>
      <c r="C21" s="34" t="s">
        <v>52</v>
      </c>
      <c r="D21" s="34" t="s">
        <v>53</v>
      </c>
      <c r="E21" s="35" t="s">
        <v>54</v>
      </c>
      <c r="F21" s="35" t="s">
        <v>55</v>
      </c>
      <c r="G21" s="34" t="s">
        <v>56</v>
      </c>
      <c r="H21" s="34" t="s">
        <v>57</v>
      </c>
      <c r="I21" s="34" t="s">
        <v>58</v>
      </c>
      <c r="J21" s="34" t="s">
        <v>59</v>
      </c>
      <c r="K21" s="34" t="s">
        <v>60</v>
      </c>
      <c r="L21" s="34" t="s">
        <v>61</v>
      </c>
      <c r="M21" s="5"/>
    </row>
    <row r="22" customFormat="false" ht="12.75" hidden="false" customHeight="false" outlineLevel="0" collapsed="false">
      <c r="A22" s="36"/>
      <c r="B22" s="37" t="s">
        <v>62</v>
      </c>
      <c r="C22" s="37" t="s">
        <v>63</v>
      </c>
      <c r="D22" s="37" t="s">
        <v>64</v>
      </c>
      <c r="E22" s="38" t="s">
        <v>65</v>
      </c>
      <c r="F22" s="38" t="s">
        <v>64</v>
      </c>
      <c r="G22" s="37" t="s">
        <v>66</v>
      </c>
      <c r="H22" s="37" t="s">
        <v>67</v>
      </c>
      <c r="I22" s="37" t="s">
        <v>68</v>
      </c>
      <c r="J22" s="37" t="s">
        <v>69</v>
      </c>
      <c r="K22" s="37" t="s">
        <v>70</v>
      </c>
      <c r="L22" s="37" t="s">
        <v>71</v>
      </c>
      <c r="M22" s="5"/>
    </row>
    <row r="23" customFormat="false" ht="12.75" hidden="false" customHeight="false" outlineLevel="0" collapsed="false">
      <c r="A23" s="39"/>
      <c r="B23" s="37" t="s">
        <v>72</v>
      </c>
      <c r="C23" s="37" t="s">
        <v>73</v>
      </c>
      <c r="D23" s="37" t="s">
        <v>74</v>
      </c>
      <c r="E23" s="40" t="s">
        <v>74</v>
      </c>
      <c r="F23" s="41" t="s">
        <v>74</v>
      </c>
      <c r="G23" s="37" t="s">
        <v>75</v>
      </c>
      <c r="H23" s="37" t="s">
        <v>76</v>
      </c>
      <c r="I23" s="37" t="s">
        <v>76</v>
      </c>
      <c r="J23" s="37" t="s">
        <v>76</v>
      </c>
      <c r="K23" s="37" t="s">
        <v>76</v>
      </c>
      <c r="L23" s="37" t="s">
        <v>76</v>
      </c>
      <c r="M23" s="5"/>
    </row>
    <row r="24" customFormat="false" ht="12.75" hidden="false" customHeight="false" outlineLevel="0" collapsed="false">
      <c r="A24" s="20"/>
      <c r="B24" s="20"/>
      <c r="C24" s="20"/>
      <c r="D24" s="42"/>
      <c r="E24" s="43" t="str">
        <f aca="false">IF(B24,50/FORMLER!G9^2*FORMLER!F9,"")</f>
        <v/>
      </c>
      <c r="F24" s="43" t="str">
        <f aca="false">IF(B24,+D24-E24,"")</f>
        <v/>
      </c>
      <c r="G24" s="20"/>
      <c r="H24" s="20"/>
      <c r="I24" s="20"/>
      <c r="J24" s="20"/>
      <c r="K24" s="20"/>
      <c r="L24" s="20"/>
      <c r="M24" s="5"/>
      <c r="X24" s="44" t="str">
        <f aca="false">IF(AND(AND(B24&lt;&gt;0,C24&lt;&gt;0),D24&lt;&gt;0),-4*LOG10(FORMLER!$G$4/(3.7*C24)+5.1286/(FORMLER!D9^0.89)),"")</f>
        <v/>
      </c>
    </row>
    <row r="25" customFormat="false" ht="12.75" hidden="false" customHeight="false" outlineLevel="0" collapsed="false">
      <c r="A25" s="20"/>
      <c r="B25" s="20"/>
      <c r="C25" s="20"/>
      <c r="D25" s="45" t="str">
        <f aca="false">IF(B25,F24,"")</f>
        <v/>
      </c>
      <c r="E25" s="43" t="str">
        <f aca="false">IF(B25,50/FORMLER!G10^2*FORMLER!F10,"")</f>
        <v/>
      </c>
      <c r="F25" s="43" t="str">
        <f aca="false">IF(B25,+D25-E25,"")</f>
        <v/>
      </c>
      <c r="G25" s="20"/>
      <c r="H25" s="20"/>
      <c r="I25" s="20"/>
      <c r="J25" s="20"/>
      <c r="K25" s="20"/>
      <c r="L25" s="20"/>
      <c r="M25" s="5"/>
      <c r="X25" s="44" t="str">
        <f aca="false">IF(AND(AND(B25&lt;&gt;0,C25&lt;&gt;0),D25&lt;&gt;0),-4*LOG10(FORMLER!$G$4/(3.7*C25)+5.1286/(FORMLER!D10^0.89)),"")</f>
        <v/>
      </c>
      <c r="Y25" s="46"/>
    </row>
    <row r="26" customFormat="false" ht="12.75" hidden="false" customHeight="false" outlineLevel="0" collapsed="false">
      <c r="A26" s="20"/>
      <c r="B26" s="20"/>
      <c r="C26" s="20"/>
      <c r="D26" s="45" t="str">
        <f aca="false">IF(B26,F25,"")</f>
        <v/>
      </c>
      <c r="E26" s="43" t="str">
        <f aca="false">IF(B26,50/FORMLER!G11^2*FORMLER!F11,"")</f>
        <v/>
      </c>
      <c r="F26" s="43" t="str">
        <f aca="false">IF(B26,+D26-E26,"")</f>
        <v/>
      </c>
      <c r="G26" s="20"/>
      <c r="H26" s="20"/>
      <c r="I26" s="20"/>
      <c r="J26" s="20"/>
      <c r="K26" s="20"/>
      <c r="L26" s="20"/>
      <c r="M26" s="5"/>
      <c r="X26" s="44" t="str">
        <f aca="false">IF(AND(AND(B26&lt;&gt;0,C26&lt;&gt;0),D26&lt;&gt;0),-4*LOG10(FORMLER!$G$4/(3.7*C26)+5.1286/(FORMLER!D11^0.89)),"")</f>
        <v/>
      </c>
    </row>
    <row r="27" customFormat="false" ht="12.75" hidden="false" customHeight="false" outlineLevel="0" collapsed="false">
      <c r="A27" s="20"/>
      <c r="B27" s="20"/>
      <c r="C27" s="20"/>
      <c r="D27" s="45" t="str">
        <f aca="false">IF(B27,F26,"")</f>
        <v/>
      </c>
      <c r="E27" s="43" t="str">
        <f aca="false">IF(B27,50/FORMLER!G12^2*FORMLER!F12,"")</f>
        <v/>
      </c>
      <c r="F27" s="43" t="str">
        <f aca="false">IF(B27,+D27-E27,"")</f>
        <v/>
      </c>
      <c r="G27" s="20"/>
      <c r="H27" s="20"/>
      <c r="I27" s="20"/>
      <c r="J27" s="20"/>
      <c r="K27" s="20"/>
      <c r="L27" s="20"/>
      <c r="M27" s="5"/>
      <c r="X27" s="44" t="str">
        <f aca="false">IF(AND(AND(B27&lt;&gt;0,C27&lt;&gt;0),D27&lt;&gt;0),-4*LOG10(FORMLER!$G$4/(3.7*C27)+5.1286/(FORMLER!D12^0.89)),"")</f>
        <v/>
      </c>
    </row>
    <row r="28" customFormat="false" ht="12.75" hidden="false" customHeight="false" outlineLevel="0" collapsed="false">
      <c r="A28" s="20"/>
      <c r="B28" s="20"/>
      <c r="C28" s="20"/>
      <c r="D28" s="45" t="str">
        <f aca="false">IF(B28,F27,"")</f>
        <v/>
      </c>
      <c r="E28" s="43" t="str">
        <f aca="false">IF(B28,50/FORMLER!G13^2*FORMLER!F13,"")</f>
        <v/>
      </c>
      <c r="F28" s="43" t="str">
        <f aca="false">IF(B28,+D28-E28,"")</f>
        <v/>
      </c>
      <c r="G28" s="20"/>
      <c r="H28" s="20"/>
      <c r="I28" s="20"/>
      <c r="J28" s="20"/>
      <c r="K28" s="20"/>
      <c r="L28" s="20"/>
      <c r="M28" s="5"/>
      <c r="X28" s="44" t="str">
        <f aca="false">IF(AND(AND(B28&lt;&gt;0,C28&lt;&gt;0),D28&lt;&gt;0),-4*LOG10(FORMLER!$G$4/(3.7*C28)+5.1286/(FORMLER!D13^0.89)),"")</f>
        <v/>
      </c>
    </row>
    <row r="29" customFormat="false" ht="12.75" hidden="false" customHeight="false" outlineLevel="0" collapsed="false">
      <c r="A29" s="20"/>
      <c r="B29" s="20"/>
      <c r="C29" s="20"/>
      <c r="D29" s="45" t="str">
        <f aca="false">IF(B29,F28,"")</f>
        <v/>
      </c>
      <c r="E29" s="43" t="str">
        <f aca="false">IF(B29,50/FORMLER!G14^2*FORMLER!F14,"")</f>
        <v/>
      </c>
      <c r="F29" s="43" t="str">
        <f aca="false">IF(B29,+D29-E29,"")</f>
        <v/>
      </c>
      <c r="G29" s="20"/>
      <c r="H29" s="20"/>
      <c r="I29" s="20"/>
      <c r="J29" s="20"/>
      <c r="K29" s="20"/>
      <c r="L29" s="20"/>
      <c r="M29" s="5"/>
      <c r="X29" s="44" t="str">
        <f aca="false">IF(AND(AND(B29&lt;&gt;0,C29&lt;&gt;0),D29&lt;&gt;0),-4*LOG10(FORMLER!$G$4/(3.7*C29)+5.1286/(FORMLER!D14^0.89)),"")</f>
        <v/>
      </c>
    </row>
    <row r="30" customFormat="false" ht="12.75" hidden="false" customHeight="false" outlineLevel="0" collapsed="false">
      <c r="A30" s="20"/>
      <c r="B30" s="20"/>
      <c r="C30" s="20"/>
      <c r="D30" s="45" t="str">
        <f aca="false">IF(B30,F29,"")</f>
        <v/>
      </c>
      <c r="E30" s="43" t="str">
        <f aca="false">IF(B30,50/FORMLER!G15^2*FORMLER!F15,"")</f>
        <v/>
      </c>
      <c r="F30" s="43" t="str">
        <f aca="false">IF(B30,+D30-E30,"")</f>
        <v/>
      </c>
      <c r="G30" s="20"/>
      <c r="H30" s="20"/>
      <c r="I30" s="20"/>
      <c r="J30" s="20"/>
      <c r="K30" s="20"/>
      <c r="L30" s="20"/>
      <c r="M30" s="5"/>
      <c r="X30" s="44" t="str">
        <f aca="false">IF(AND(AND(B30&lt;&gt;0,C30&lt;&gt;0),D30&lt;&gt;0),-4*LOG10(FORMLER!$G$4/(3.7*C30)+5.1286/(FORMLER!D15^0.89)),"")</f>
        <v/>
      </c>
    </row>
    <row r="31" customFormat="false" ht="12.75" hidden="false" customHeight="false" outlineLevel="0" collapsed="false">
      <c r="A31" s="20"/>
      <c r="B31" s="20"/>
      <c r="C31" s="20"/>
      <c r="D31" s="45" t="str">
        <f aca="false">IF(B31,F30,"")</f>
        <v/>
      </c>
      <c r="E31" s="43" t="str">
        <f aca="false">IF(B31,50/FORMLER!G16^2*FORMLER!F16,"")</f>
        <v/>
      </c>
      <c r="F31" s="43" t="str">
        <f aca="false">IF(B31,+D31-E31,"")</f>
        <v/>
      </c>
      <c r="G31" s="20"/>
      <c r="H31" s="20"/>
      <c r="I31" s="20"/>
      <c r="J31" s="20"/>
      <c r="K31" s="20"/>
      <c r="L31" s="20"/>
      <c r="M31" s="5"/>
      <c r="X31" s="44" t="str">
        <f aca="false">IF(AND(AND(B31&lt;&gt;0,C31&lt;&gt;0),D31&lt;&gt;0),-4*LOG10(FORMLER!$G$4/(3.7*C31)+5.1286/(FORMLER!D16^0.89)),"")</f>
        <v/>
      </c>
    </row>
    <row r="32" customFormat="false" ht="12.75" hidden="false" customHeight="false" outlineLevel="0" collapsed="false">
      <c r="A32" s="20"/>
      <c r="B32" s="20"/>
      <c r="C32" s="20"/>
      <c r="D32" s="45" t="str">
        <f aca="false">IF(B32,F31,"")</f>
        <v/>
      </c>
      <c r="E32" s="43" t="str">
        <f aca="false">IF(B32,50/FORMLER!G17^2*FORMLER!F17,"")</f>
        <v/>
      </c>
      <c r="F32" s="43" t="str">
        <f aca="false">IF(B32,+D32-E32,"")</f>
        <v/>
      </c>
      <c r="G32" s="20"/>
      <c r="H32" s="20"/>
      <c r="I32" s="20"/>
      <c r="J32" s="20"/>
      <c r="K32" s="20"/>
      <c r="L32" s="20"/>
      <c r="M32" s="5"/>
      <c r="X32" s="44" t="str">
        <f aca="false">IF(AND(AND(B32&lt;&gt;0,C32&lt;&gt;0),D32&lt;&gt;0),-4*LOG10(FORMLER!$G$4/(3.7*C32)+5.1286/(FORMLER!D17^0.89)),"")</f>
        <v/>
      </c>
    </row>
    <row r="33" customFormat="false" ht="12.75" hidden="false" customHeight="false" outlineLevel="0" collapsed="false">
      <c r="A33" s="20"/>
      <c r="B33" s="20"/>
      <c r="C33" s="20"/>
      <c r="D33" s="45" t="str">
        <f aca="false">IF(B33,F32,"")</f>
        <v/>
      </c>
      <c r="E33" s="43" t="str">
        <f aca="false">IF(B33,50/FORMLER!G18^2*FORMLER!F18,"")</f>
        <v/>
      </c>
      <c r="F33" s="43" t="str">
        <f aca="false">IF(B33,+D33-E33,"")</f>
        <v/>
      </c>
      <c r="G33" s="20"/>
      <c r="H33" s="20"/>
      <c r="I33" s="20"/>
      <c r="J33" s="20"/>
      <c r="K33" s="20"/>
      <c r="L33" s="20"/>
      <c r="M33" s="5"/>
      <c r="X33" s="44" t="str">
        <f aca="false">IF(AND(AND(B33&lt;&gt;0,C33&lt;&gt;0),D33&lt;&gt;0),-4*LOG10(FORMLER!$G$4/(3.7*C33)+5.1286/(FORMLER!D18^0.89)),"")</f>
        <v/>
      </c>
    </row>
    <row r="34" customFormat="false" ht="12.75" hidden="false" customHeight="false" outlineLevel="0" collapsed="false">
      <c r="A34" s="20"/>
      <c r="B34" s="20"/>
      <c r="C34" s="20"/>
      <c r="D34" s="45" t="str">
        <f aca="false">IF(B34,F33,"")</f>
        <v/>
      </c>
      <c r="E34" s="43" t="str">
        <f aca="false">IF(B34,50/FORMLER!G19^2*FORMLER!F19,"")</f>
        <v/>
      </c>
      <c r="F34" s="43" t="str">
        <f aca="false">IF(B34,+D34-E34,"")</f>
        <v/>
      </c>
      <c r="G34" s="20"/>
      <c r="H34" s="20"/>
      <c r="I34" s="20"/>
      <c r="J34" s="20"/>
      <c r="K34" s="20"/>
      <c r="L34" s="20"/>
      <c r="M34" s="5"/>
      <c r="X34" s="44" t="str">
        <f aca="false">IF(AND(AND(B34&lt;&gt;0,C34&lt;&gt;0),D34&lt;&gt;0),-4*LOG10(FORMLER!$G$4/(3.7*C34)+5.1286/(FORMLER!D19^0.89)),"")</f>
        <v/>
      </c>
    </row>
    <row r="35" customFormat="false" ht="12.75" hidden="false" customHeight="false" outlineLevel="0" collapsed="false">
      <c r="A35" s="20"/>
      <c r="B35" s="20"/>
      <c r="C35" s="20"/>
      <c r="D35" s="45" t="str">
        <f aca="false">IF(B35,F34,"")</f>
        <v/>
      </c>
      <c r="E35" s="43" t="str">
        <f aca="false">IF(B35,50/FORMLER!G20^2*FORMLER!F20,"")</f>
        <v/>
      </c>
      <c r="F35" s="43" t="str">
        <f aca="false">IF(B35,+D35-E35,"")</f>
        <v/>
      </c>
      <c r="G35" s="20"/>
      <c r="H35" s="20"/>
      <c r="I35" s="20"/>
      <c r="J35" s="20"/>
      <c r="K35" s="20"/>
      <c r="L35" s="20"/>
      <c r="M35" s="5"/>
      <c r="X35" s="44" t="str">
        <f aca="false">IF(AND(AND(B35&lt;&gt;0,C35&lt;&gt;0),D35&lt;&gt;0),-4*LOG10(FORMLER!$G$4/(3.7*C35)+5.1286/(FORMLER!D20^0.89)),"")</f>
        <v/>
      </c>
    </row>
    <row r="36" customFormat="false" ht="12.75" hidden="false" customHeight="false" outlineLevel="0" collapsed="false">
      <c r="A36" s="20"/>
      <c r="B36" s="20"/>
      <c r="C36" s="20"/>
      <c r="D36" s="45" t="str">
        <f aca="false">IF(B36,F35,"")</f>
        <v/>
      </c>
      <c r="E36" s="43" t="str">
        <f aca="false">IF(B36,50/FORMLER!G21^2*FORMLER!F21,"")</f>
        <v/>
      </c>
      <c r="F36" s="43" t="str">
        <f aca="false">IF(B36,+D36-E36,"")</f>
        <v/>
      </c>
      <c r="G36" s="20"/>
      <c r="H36" s="20"/>
      <c r="I36" s="20"/>
      <c r="J36" s="20"/>
      <c r="K36" s="20"/>
      <c r="L36" s="20"/>
      <c r="M36" s="5"/>
      <c r="X36" s="44" t="str">
        <f aca="false">IF(AND(AND(B36&lt;&gt;0,C36&lt;&gt;0),D36&lt;&gt;0),-4*LOG10(FORMLER!$G$4/(3.7*C36)+5.1286/(FORMLER!D21^0.89)),"")</f>
        <v/>
      </c>
    </row>
    <row r="37" customFormat="false" ht="12.75" hidden="false" customHeight="false" outlineLevel="0" collapsed="false">
      <c r="A37" s="20"/>
      <c r="B37" s="20"/>
      <c r="C37" s="20"/>
      <c r="D37" s="45" t="str">
        <f aca="false">IF(B37,F36,"")</f>
        <v/>
      </c>
      <c r="E37" s="43" t="str">
        <f aca="false">IF(B37,50/FORMLER!G22^2*FORMLER!F22,"")</f>
        <v/>
      </c>
      <c r="F37" s="43" t="str">
        <f aca="false">IF(B37,+D37-E37,"")</f>
        <v/>
      </c>
      <c r="G37" s="20"/>
      <c r="H37" s="20"/>
      <c r="I37" s="20"/>
      <c r="J37" s="20"/>
      <c r="K37" s="20"/>
      <c r="L37" s="20"/>
      <c r="M37" s="5"/>
      <c r="X37" s="44" t="str">
        <f aca="false">IF(AND(AND(B37&lt;&gt;0,C37&lt;&gt;0),D37&lt;&gt;0),-4*LOG10(FORMLER!$G$4/(3.7*C37)+5.1286/(FORMLER!D22^0.89)),"")</f>
        <v/>
      </c>
    </row>
    <row r="38" customFormat="false" ht="12.75" hidden="false" customHeight="false" outlineLevel="0" collapsed="false">
      <c r="A38" s="20"/>
      <c r="B38" s="20"/>
      <c r="C38" s="20"/>
      <c r="D38" s="45" t="str">
        <f aca="false">IF(B38,F37,"")</f>
        <v/>
      </c>
      <c r="E38" s="43" t="str">
        <f aca="false">IF(B38,50/FORMLER!G23^2*FORMLER!F23,"")</f>
        <v/>
      </c>
      <c r="F38" s="43" t="str">
        <f aca="false">IF(B38,+D38-E38,"")</f>
        <v/>
      </c>
      <c r="G38" s="20"/>
      <c r="H38" s="20"/>
      <c r="I38" s="20"/>
      <c r="J38" s="20"/>
      <c r="K38" s="20"/>
      <c r="L38" s="20"/>
      <c r="M38" s="5"/>
      <c r="X38" s="44" t="str">
        <f aca="false">IF(AND(AND(B38&lt;&gt;0,C38&lt;&gt;0),D38&lt;&gt;0),-4*LOG10(FORMLER!$G$4/(3.7*C38)+5.1286/(FORMLER!D23^0.89)),"")</f>
        <v/>
      </c>
    </row>
    <row r="39" customFormat="false" ht="12.75" hidden="false" customHeight="false" outlineLevel="0" collapsed="false">
      <c r="A39" s="47" t="s">
        <v>77</v>
      </c>
      <c r="B39" s="47"/>
      <c r="C39" s="47"/>
      <c r="D39" s="48" t="s">
        <v>78</v>
      </c>
      <c r="E39" s="48"/>
      <c r="F39" s="43"/>
      <c r="G39" s="49"/>
      <c r="H39" s="49"/>
      <c r="I39" s="49"/>
      <c r="J39" s="49"/>
      <c r="K39" s="49"/>
      <c r="L39" s="49"/>
      <c r="M39" s="5"/>
      <c r="X39" s="44"/>
    </row>
    <row r="40" customFormat="false" ht="12.75" hidden="false" customHeight="false" outlineLevel="0" collapsed="false">
      <c r="A40" s="20"/>
      <c r="B40" s="20"/>
      <c r="C40" s="20"/>
      <c r="D40" s="45"/>
      <c r="E40" s="43" t="str">
        <f aca="false">IF(B40,50/FORMLER!G24^2*FORMLER!F24,"")</f>
        <v/>
      </c>
      <c r="F40" s="43" t="str">
        <f aca="false">IF(B40,+D40-E40,"")</f>
        <v/>
      </c>
      <c r="G40" s="20"/>
      <c r="H40" s="20"/>
      <c r="I40" s="20"/>
      <c r="J40" s="20"/>
      <c r="K40" s="20"/>
      <c r="L40" s="20"/>
      <c r="M40" s="5"/>
      <c r="X40" s="44" t="str">
        <f aca="false">IF(AND(AND(B40&lt;&gt;0,C40&lt;&gt;0),D40&lt;&gt;0),-4*LOG10(FORMLER!$G$4/(3.7*C40)+5.1286/(FORMLER!D24^0.89)),"")</f>
        <v/>
      </c>
    </row>
    <row r="41" customFormat="false" ht="12.75" hidden="false" customHeight="false" outlineLevel="0" collapsed="false">
      <c r="A41" s="20"/>
      <c r="B41" s="20"/>
      <c r="C41" s="20"/>
      <c r="D41" s="45"/>
      <c r="E41" s="43" t="str">
        <f aca="false">IF(B41,50/FORMLER!G25^2*FORMLER!F25,"")</f>
        <v/>
      </c>
      <c r="F41" s="43" t="str">
        <f aca="false">IF(B41,+D41-E41,"")</f>
        <v/>
      </c>
      <c r="G41" s="20"/>
      <c r="H41" s="20"/>
      <c r="I41" s="20"/>
      <c r="J41" s="20"/>
      <c r="K41" s="20"/>
      <c r="L41" s="20"/>
      <c r="M41" s="5"/>
      <c r="X41" s="44" t="str">
        <f aca="false">IF(AND(AND(B41&lt;&gt;0,C41&lt;&gt;0),D41&lt;&gt;0),-4*LOG10(FORMLER!$G$4/(3.7*C41)+5.1286/(FORMLER!D25^0.89)),"")</f>
        <v/>
      </c>
    </row>
    <row r="42" customFormat="false" ht="12.75" hidden="false" customHeight="false" outlineLevel="0" collapsed="false">
      <c r="A42" s="20"/>
      <c r="B42" s="20"/>
      <c r="C42" s="20"/>
      <c r="D42" s="45"/>
      <c r="E42" s="43" t="str">
        <f aca="false">IF(B42,50/FORMLER!G26^2*FORMLER!F26,"")</f>
        <v/>
      </c>
      <c r="F42" s="43" t="str">
        <f aca="false">IF(B42,+D42-E42,"")</f>
        <v/>
      </c>
      <c r="G42" s="20"/>
      <c r="H42" s="20"/>
      <c r="I42" s="20"/>
      <c r="J42" s="20"/>
      <c r="K42" s="20"/>
      <c r="L42" s="20"/>
      <c r="M42" s="5"/>
      <c r="X42" s="44" t="str">
        <f aca="false">IF(AND(AND(B42&lt;&gt;0,C42&lt;&gt;0),D42&lt;&gt;0),-4*LOG10(FORMLER!$G$4/(3.7*C42)+5.1286/(FORMLER!D26^0.89)),"")</f>
        <v/>
      </c>
    </row>
    <row r="43" customFormat="false" ht="12.75" hidden="false" customHeight="false" outlineLevel="0" collapsed="false">
      <c r="A43" s="20"/>
      <c r="B43" s="20"/>
      <c r="C43" s="20"/>
      <c r="D43" s="45"/>
      <c r="E43" s="43" t="str">
        <f aca="false">IF(B43,50/FORMLER!G27^2*FORMLER!F27,"")</f>
        <v/>
      </c>
      <c r="F43" s="43" t="str">
        <f aca="false">IF(B43,+D43-E43,"")</f>
        <v/>
      </c>
      <c r="G43" s="20"/>
      <c r="H43" s="20"/>
      <c r="I43" s="20"/>
      <c r="J43" s="20"/>
      <c r="K43" s="20"/>
      <c r="L43" s="20"/>
      <c r="M43" s="5"/>
      <c r="X43" s="44" t="str">
        <f aca="false">IF(AND(AND(B43&lt;&gt;0,C43&lt;&gt;0),D43&lt;&gt;0),-4*LOG10(FORMLER!$G$4/(3.7*C43)+5.1286/(FORMLER!D27^0.89)),"")</f>
        <v/>
      </c>
    </row>
    <row r="44" customFormat="false" ht="12.75" hidden="false" customHeight="false" outlineLevel="0" collapsed="false">
      <c r="A44" s="20"/>
      <c r="B44" s="20"/>
      <c r="C44" s="20"/>
      <c r="D44" s="45"/>
      <c r="E44" s="43" t="str">
        <f aca="false">IF(B44,50/FORMLER!G28^2*FORMLER!F28,"")</f>
        <v/>
      </c>
      <c r="F44" s="43" t="str">
        <f aca="false">IF(B44,+D44-E44,"")</f>
        <v/>
      </c>
      <c r="G44" s="20"/>
      <c r="H44" s="20"/>
      <c r="I44" s="20"/>
      <c r="J44" s="20"/>
      <c r="K44" s="20"/>
      <c r="L44" s="20"/>
      <c r="M44" s="5"/>
      <c r="X44" s="44" t="str">
        <f aca="false">IF(AND(AND(B44&lt;&gt;0,C44&lt;&gt;0),D44&lt;&gt;0),-4*LOG10(FORMLER!$G$4/(3.7*C44)+5.1286/(FORMLER!D28^0.89)),"")</f>
        <v/>
      </c>
    </row>
    <row r="45" customFormat="false" ht="12.75" hidden="false" customHeight="false" outlineLevel="0" collapsed="false">
      <c r="A45" s="20"/>
      <c r="B45" s="20"/>
      <c r="C45" s="20"/>
      <c r="D45" s="45"/>
      <c r="E45" s="43" t="str">
        <f aca="false">IF(B45,50/FORMLER!G29^2*FORMLER!F29,"")</f>
        <v/>
      </c>
      <c r="F45" s="43" t="str">
        <f aca="false">IF(B45,+D45-E45,"")</f>
        <v/>
      </c>
      <c r="G45" s="20"/>
      <c r="H45" s="20"/>
      <c r="I45" s="20"/>
      <c r="J45" s="20"/>
      <c r="K45" s="20"/>
      <c r="L45" s="20"/>
      <c r="M45" s="5"/>
      <c r="X45" s="44" t="str">
        <f aca="false">IF(AND(AND(B45&lt;&gt;0,C45&lt;&gt;0),D45&lt;&gt;0),-4*LOG10(FORMLER!$G$4/(3.7*C45)+5.1286/(FORMLER!D29^0.89)),"")</f>
        <v/>
      </c>
    </row>
    <row r="46" customFormat="false" ht="12.75" hidden="false" customHeight="false" outlineLevel="0" collapsed="false">
      <c r="A46" s="20"/>
      <c r="B46" s="20"/>
      <c r="C46" s="20"/>
      <c r="D46" s="45"/>
      <c r="E46" s="43" t="str">
        <f aca="false">IF(B46,50/FORMLER!G30^2*FORMLER!F30,"")</f>
        <v/>
      </c>
      <c r="F46" s="43" t="str">
        <f aca="false">IF(B46,+D46-E46,"")</f>
        <v/>
      </c>
      <c r="G46" s="20"/>
      <c r="H46" s="20"/>
      <c r="I46" s="20"/>
      <c r="J46" s="20"/>
      <c r="K46" s="20"/>
      <c r="L46" s="20"/>
      <c r="M46" s="5"/>
      <c r="X46" s="44" t="str">
        <f aca="false">IF(AND(AND(B46&lt;&gt;0,C46&lt;&gt;0),D46&lt;&gt;0),-4*LOG10(FORMLER!$G$4/(3.7*C46)+5.1286/(FORMLER!D30^0.89)),"")</f>
        <v/>
      </c>
    </row>
    <row r="47" customFormat="false" ht="12.75" hidden="false" customHeight="false" outlineLevel="0" collapsed="false">
      <c r="A47" s="20"/>
      <c r="B47" s="20"/>
      <c r="C47" s="20"/>
      <c r="D47" s="45"/>
      <c r="E47" s="43" t="str">
        <f aca="false">IF(B47,50/FORMLER!G31^2*FORMLER!F31,"")</f>
        <v/>
      </c>
      <c r="F47" s="43" t="str">
        <f aca="false">IF(B47,+D47-E47,"")</f>
        <v/>
      </c>
      <c r="G47" s="20"/>
      <c r="H47" s="20"/>
      <c r="I47" s="20"/>
      <c r="J47" s="20"/>
      <c r="K47" s="20"/>
      <c r="L47" s="20"/>
      <c r="M47" s="5"/>
      <c r="X47" s="44" t="str">
        <f aca="false">IF(AND(AND(B47&lt;&gt;0,C47&lt;&gt;0),D47&lt;&gt;0),-4*LOG10(FORMLER!$G$4/(3.7*C47)+5.1286/(FORMLER!D31^0.89)),"")</f>
        <v/>
      </c>
    </row>
    <row r="48" customFormat="false" ht="12.75" hidden="false" customHeight="false" outlineLevel="0" collapsed="false">
      <c r="A48" s="20"/>
      <c r="B48" s="20"/>
      <c r="C48" s="20"/>
      <c r="D48" s="45"/>
      <c r="E48" s="43" t="str">
        <f aca="false">IF(B48,50/FORMLER!G32^2*FORMLER!F32,"")</f>
        <v/>
      </c>
      <c r="F48" s="43" t="str">
        <f aca="false">IF(B48,+D48-E48,"")</f>
        <v/>
      </c>
      <c r="G48" s="20"/>
      <c r="H48" s="20"/>
      <c r="I48" s="20"/>
      <c r="J48" s="20"/>
      <c r="K48" s="20"/>
      <c r="L48" s="20"/>
      <c r="M48" s="5"/>
      <c r="X48" s="44" t="str">
        <f aca="false">IF(AND(AND(B48&lt;&gt;0,C48&lt;&gt;0),D48&lt;&gt;0),-4*LOG10(FORMLER!$G$4/(3.7*C48)+5.1286/(FORMLER!D32^0.89)),"")</f>
        <v/>
      </c>
    </row>
    <row r="49" customFormat="false" ht="12.75" hidden="false" customHeight="false" outlineLevel="0" collapsed="false">
      <c r="A49" s="20"/>
      <c r="B49" s="20"/>
      <c r="C49" s="20"/>
      <c r="D49" s="45"/>
      <c r="E49" s="43" t="str">
        <f aca="false">IF(B49,50/FORMLER!G33^2*FORMLER!F33,"")</f>
        <v/>
      </c>
      <c r="F49" s="43" t="str">
        <f aca="false">IF(B49,+D49-E49,"")</f>
        <v/>
      </c>
      <c r="G49" s="20"/>
      <c r="H49" s="20"/>
      <c r="I49" s="20"/>
      <c r="J49" s="20"/>
      <c r="K49" s="20"/>
      <c r="L49" s="20"/>
      <c r="M49" s="5"/>
      <c r="X49" s="44" t="str">
        <f aca="false">IF(AND(AND(B49&lt;&gt;0,C49&lt;&gt;0),D49&lt;&gt;0),-4*LOG10(FORMLER!$G$4/(3.7*C49)+5.1286/(FORMLER!D33^0.89)),"")</f>
        <v/>
      </c>
    </row>
    <row r="50" customFormat="false" ht="12.75" hidden="false" customHeight="false" outlineLevel="0" collapsed="false">
      <c r="A50" s="20"/>
      <c r="B50" s="20"/>
      <c r="C50" s="20"/>
      <c r="D50" s="45"/>
      <c r="E50" s="43" t="str">
        <f aca="false">IF(B50,50/FORMLER!G34^2*FORMLER!F34,"")</f>
        <v/>
      </c>
      <c r="F50" s="43" t="str">
        <f aca="false">IF(B50,+D50-E50,"")</f>
        <v/>
      </c>
      <c r="G50" s="20"/>
      <c r="H50" s="20"/>
      <c r="I50" s="20"/>
      <c r="J50" s="20"/>
      <c r="K50" s="20"/>
      <c r="L50" s="20"/>
      <c r="M50" s="5"/>
      <c r="X50" s="44" t="str">
        <f aca="false">IF(AND(AND(B50&lt;&gt;0,C50&lt;&gt;0),D50&lt;&gt;0),-4*LOG10(FORMLER!$G$4/(3.7*C50)+5.1286/(FORMLER!D34^0.89)),"")</f>
        <v/>
      </c>
    </row>
    <row r="51" customFormat="false" ht="12.75" hidden="false" customHeight="false" outlineLevel="0" collapsed="false">
      <c r="A51" s="20"/>
      <c r="B51" s="20"/>
      <c r="C51" s="20"/>
      <c r="D51" s="45"/>
      <c r="E51" s="43" t="str">
        <f aca="false">IF(B51,50/FORMLER!G35^2*FORMLER!F35,"")</f>
        <v/>
      </c>
      <c r="F51" s="43" t="str">
        <f aca="false">IF(B51,+D51-E51,"")</f>
        <v/>
      </c>
      <c r="G51" s="20"/>
      <c r="H51" s="20"/>
      <c r="I51" s="20"/>
      <c r="J51" s="20"/>
      <c r="K51" s="20"/>
      <c r="L51" s="20"/>
      <c r="M51" s="5"/>
      <c r="X51" s="44" t="str">
        <f aca="false">IF(AND(AND(B51&lt;&gt;0,C51&lt;&gt;0),D51&lt;&gt;0),-4*LOG10(FORMLER!$G$4/(3.7*C51)+5.1286/(FORMLER!D35^0.89)),"")</f>
        <v/>
      </c>
    </row>
    <row r="52" customFormat="false" ht="12.75" hidden="false" customHeight="false" outlineLevel="0" collapsed="false">
      <c r="A52" s="20"/>
      <c r="B52" s="20"/>
      <c r="C52" s="20"/>
      <c r="D52" s="45"/>
      <c r="E52" s="43" t="str">
        <f aca="false">IF(B52,50/FORMLER!G36^2*FORMLER!F36,"")</f>
        <v/>
      </c>
      <c r="F52" s="43" t="str">
        <f aca="false">IF(B52,+D52-E52,"")</f>
        <v/>
      </c>
      <c r="G52" s="20"/>
      <c r="H52" s="20"/>
      <c r="I52" s="20"/>
      <c r="J52" s="20"/>
      <c r="K52" s="20"/>
      <c r="L52" s="20"/>
      <c r="M52" s="5"/>
      <c r="X52" s="44" t="str">
        <f aca="false">IF(AND(AND(B52&lt;&gt;0,C52&lt;&gt;0),D52&lt;&gt;0),-4*LOG10(FORMLER!$G$4/(3.7*C52)+5.1286/(FORMLER!D36^0.89)),"")</f>
        <v/>
      </c>
    </row>
    <row r="53" customFormat="false" ht="12.75" hidden="false" customHeight="false" outlineLevel="0" collapsed="false">
      <c r="A53" s="20"/>
      <c r="B53" s="20"/>
      <c r="C53" s="20"/>
      <c r="D53" s="45"/>
      <c r="E53" s="43" t="str">
        <f aca="false">IF(B53,50/FORMLER!G37^2*FORMLER!F37,"")</f>
        <v/>
      </c>
      <c r="F53" s="43" t="str">
        <f aca="false">IF(B53,+D53-E53,"")</f>
        <v/>
      </c>
      <c r="G53" s="20"/>
      <c r="H53" s="20"/>
      <c r="I53" s="20"/>
      <c r="J53" s="20"/>
      <c r="K53" s="20"/>
      <c r="L53" s="20"/>
      <c r="M53" s="5"/>
      <c r="X53" s="44" t="str">
        <f aca="false">IF(AND(AND(B53&lt;&gt;0,C53&lt;&gt;0),D53&lt;&gt;0),-4*LOG10(FORMLER!$G$4/(3.7*C53)+5.1286/(FORMLER!D37^0.89)),"")</f>
        <v/>
      </c>
    </row>
    <row r="54" customFormat="false" ht="12.75" hidden="false" customHeight="false" outlineLevel="0" collapsed="false">
      <c r="A54" s="20"/>
      <c r="B54" s="20"/>
      <c r="C54" s="20"/>
      <c r="D54" s="45"/>
      <c r="E54" s="43" t="str">
        <f aca="false">IF(B54,50/FORMLER!G38^2*FORMLER!F38,"")</f>
        <v/>
      </c>
      <c r="F54" s="43" t="str">
        <f aca="false">IF(B54,+D54-E54,"")</f>
        <v/>
      </c>
      <c r="G54" s="20"/>
      <c r="H54" s="20"/>
      <c r="I54" s="20"/>
      <c r="J54" s="20"/>
      <c r="K54" s="20"/>
      <c r="L54" s="20"/>
      <c r="M54" s="5"/>
      <c r="X54" s="44" t="str">
        <f aca="false">IF(AND(AND(B54&lt;&gt;0,C54&lt;&gt;0),D54&lt;&gt;0),-4*LOG10(FORMLER!$G$4/(3.7*C54)+5.1286/(FORMLER!D38^0.89)),"")</f>
        <v/>
      </c>
    </row>
    <row r="55" customFormat="false" ht="12.75" hidden="false" customHeight="false" outlineLevel="0" collapsed="false">
      <c r="A55" s="20"/>
      <c r="B55" s="20"/>
      <c r="C55" s="20"/>
      <c r="D55" s="45"/>
      <c r="E55" s="43" t="str">
        <f aca="false">IF(B55,50/FORMLER!G39^2*FORMLER!F39,"")</f>
        <v/>
      </c>
      <c r="F55" s="43" t="str">
        <f aca="false">IF(B55,+D55-E55,"")</f>
        <v/>
      </c>
      <c r="G55" s="20"/>
      <c r="H55" s="20"/>
      <c r="I55" s="20"/>
      <c r="J55" s="20"/>
      <c r="K55" s="20"/>
      <c r="L55" s="20"/>
      <c r="M55" s="5"/>
      <c r="X55" s="44" t="str">
        <f aca="false">IF(AND(AND(B55&lt;&gt;0,C55&lt;&gt;0),D55&lt;&gt;0),-4*LOG10(FORMLER!$G$4/(3.7*C55)+5.1286/(FORMLER!D39^0.89)),"")</f>
        <v/>
      </c>
    </row>
    <row r="56" customFormat="false" ht="12.75" hidden="false" customHeight="false" outlineLevel="0" collapsed="false">
      <c r="A56" s="20"/>
      <c r="B56" s="20"/>
      <c r="C56" s="20"/>
      <c r="D56" s="45"/>
      <c r="E56" s="43" t="str">
        <f aca="false">IF(B56,50/FORMLER!G40^2*FORMLER!F40,"")</f>
        <v/>
      </c>
      <c r="F56" s="43" t="str">
        <f aca="false">IF(B56,+D56-E56,"")</f>
        <v/>
      </c>
      <c r="G56" s="20"/>
      <c r="H56" s="20"/>
      <c r="I56" s="20"/>
      <c r="J56" s="20"/>
      <c r="K56" s="20"/>
      <c r="L56" s="20"/>
      <c r="M56" s="5"/>
      <c r="X56" s="44" t="str">
        <f aca="false">IF(AND(AND(B56&lt;&gt;0,C56&lt;&gt;0),D56&lt;&gt;0),-4*LOG10(FORMLER!$G$4/(3.7*C56)+5.1286/(FORMLER!D40^0.89)),"")</f>
        <v/>
      </c>
    </row>
    <row r="57" customFormat="false" ht="12.75" hidden="false" customHeight="false" outlineLevel="0" collapsed="false">
      <c r="A57" s="20"/>
      <c r="B57" s="20"/>
      <c r="C57" s="20"/>
      <c r="D57" s="45"/>
      <c r="E57" s="43" t="str">
        <f aca="false">IF(B57,50/FORMLER!G41^2*FORMLER!F41,"")</f>
        <v/>
      </c>
      <c r="F57" s="43" t="str">
        <f aca="false">IF(B57,+D57-E57,"")</f>
        <v/>
      </c>
      <c r="G57" s="20"/>
      <c r="H57" s="20"/>
      <c r="I57" s="20"/>
      <c r="J57" s="20"/>
      <c r="K57" s="20"/>
      <c r="L57" s="20"/>
      <c r="M57" s="5"/>
      <c r="X57" s="44" t="str">
        <f aca="false">IF(AND(AND(B57&lt;&gt;0,C57&lt;&gt;0),D57&lt;&gt;0),-4*LOG10(FORMLER!$G$4/(3.7*C57)+5.1286/(FORMLER!D41^0.89)),"")</f>
        <v/>
      </c>
    </row>
    <row r="58" customFormat="false" ht="12.75" hidden="false" customHeight="false" outlineLevel="0" collapsed="false">
      <c r="A58" s="20"/>
      <c r="B58" s="20"/>
      <c r="C58" s="20"/>
      <c r="D58" s="45"/>
      <c r="E58" s="43" t="str">
        <f aca="false">IF(B58,50/FORMLER!G42^2*FORMLER!F42,"")</f>
        <v/>
      </c>
      <c r="F58" s="43" t="str">
        <f aca="false">IF(B58,+D58-E58,"")</f>
        <v/>
      </c>
      <c r="G58" s="20"/>
      <c r="H58" s="20"/>
      <c r="I58" s="20"/>
      <c r="J58" s="20"/>
      <c r="K58" s="20"/>
      <c r="L58" s="20"/>
      <c r="M58" s="5"/>
      <c r="X58" s="44" t="str">
        <f aca="false">IF(AND(AND(B58&lt;&gt;0,C58&lt;&gt;0),D58&lt;&gt;0),-4*LOG10(FORMLER!$G$4/(3.7*C58)+5.1286/(FORMLER!D42^0.89)),"")</f>
        <v/>
      </c>
    </row>
    <row r="59" customFormat="false" ht="12.75" hidden="false" customHeight="false" outlineLevel="0" collapsed="false">
      <c r="A59" s="20"/>
      <c r="B59" s="20"/>
      <c r="C59" s="20"/>
      <c r="D59" s="45"/>
      <c r="E59" s="43" t="str">
        <f aca="false">IF(B59,50/FORMLER!G43^2*FORMLER!F43,"")</f>
        <v/>
      </c>
      <c r="F59" s="43" t="str">
        <f aca="false">IF(B59,+D59-E59,"")</f>
        <v/>
      </c>
      <c r="G59" s="20"/>
      <c r="H59" s="20"/>
      <c r="I59" s="20"/>
      <c r="J59" s="20"/>
      <c r="K59" s="20"/>
      <c r="L59" s="20"/>
      <c r="M59" s="5"/>
      <c r="X59" s="44" t="str">
        <f aca="false">IF(AND(AND(B59&lt;&gt;0,C59&lt;&gt;0),D59&lt;&gt;0),-4*LOG10(FORMLER!$G$4/(3.7*C59)+5.1286/(FORMLER!D43^0.89)),"")</f>
        <v/>
      </c>
    </row>
    <row r="60" customFormat="false" ht="12.75" hidden="false" customHeight="false" outlineLevel="0" collapsed="false">
      <c r="A60" s="20"/>
      <c r="B60" s="20"/>
      <c r="C60" s="20"/>
      <c r="D60" s="45"/>
      <c r="E60" s="43" t="str">
        <f aca="false">IF(B60,50/FORMLER!G44^2*FORMLER!F44,"")</f>
        <v/>
      </c>
      <c r="F60" s="43" t="str">
        <f aca="false">IF(B60,+D60-E60,"")</f>
        <v/>
      </c>
      <c r="G60" s="20"/>
      <c r="H60" s="20"/>
      <c r="I60" s="20"/>
      <c r="J60" s="20"/>
      <c r="K60" s="20"/>
      <c r="L60" s="20"/>
      <c r="M60" s="5"/>
      <c r="X60" s="44" t="str">
        <f aca="false">IF(AND(AND(B60&lt;&gt;0,C60&lt;&gt;0),D60&lt;&gt;0),-4*LOG10(FORMLER!$G$4/(3.7*C60)+5.1286/(FORMLER!D44^0.89)),"")</f>
        <v/>
      </c>
    </row>
    <row r="61" customFormat="false" ht="12.75" hidden="false" customHeight="false" outlineLevel="0" collapsed="false">
      <c r="A61" s="20"/>
      <c r="B61" s="20"/>
      <c r="C61" s="20"/>
      <c r="D61" s="45"/>
      <c r="E61" s="43" t="str">
        <f aca="false">IF(B61,50/FORMLER!G45^2*FORMLER!F45,"")</f>
        <v/>
      </c>
      <c r="F61" s="43" t="str">
        <f aca="false">IF(B61,+D61-E61,"")</f>
        <v/>
      </c>
      <c r="G61" s="20"/>
      <c r="H61" s="20"/>
      <c r="I61" s="20"/>
      <c r="J61" s="20"/>
      <c r="K61" s="20"/>
      <c r="L61" s="20"/>
      <c r="M61" s="5"/>
      <c r="X61" s="44" t="str">
        <f aca="false">IF(AND(AND(B61&lt;&gt;0,C61&lt;&gt;0),D61&lt;&gt;0),-4*LOG10(FORMLER!$G$4/(3.7*C61)+5.1286/(FORMLER!D45^0.89)),"")</f>
        <v/>
      </c>
    </row>
    <row r="62" customFormat="false" ht="12.75" hidden="false" customHeight="false" outlineLevel="0" collapsed="false">
      <c r="A62" s="20"/>
      <c r="B62" s="20"/>
      <c r="C62" s="20"/>
      <c r="D62" s="45"/>
      <c r="E62" s="43" t="str">
        <f aca="false">IF(B62,50/FORMLER!G46^2*FORMLER!F46,"")</f>
        <v/>
      </c>
      <c r="F62" s="43" t="str">
        <f aca="false">IF(B62,+D62-E62,"")</f>
        <v/>
      </c>
      <c r="G62" s="20"/>
      <c r="H62" s="20"/>
      <c r="I62" s="20"/>
      <c r="J62" s="20"/>
      <c r="K62" s="20"/>
      <c r="L62" s="20"/>
      <c r="M62" s="5"/>
      <c r="X62" s="44" t="str">
        <f aca="false">IF(AND(AND(B62&lt;&gt;0,C62&lt;&gt;0),D62&lt;&gt;0),-4*LOG10(FORMLER!$G$4/(3.7*C62)+5.1286/(FORMLER!D46^0.89)),"")</f>
        <v/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</sheetData>
  <mergeCells count="7">
    <mergeCell ref="D1:E1"/>
    <mergeCell ref="C5:G5"/>
    <mergeCell ref="C6:G6"/>
    <mergeCell ref="C7:G7"/>
    <mergeCell ref="C8:G8"/>
    <mergeCell ref="A39:C39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8.41"/>
    <col collapsed="false" customWidth="true" hidden="false" outlineLevel="0" max="4" min="4" style="46" width="7.14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6.41"/>
  </cols>
  <sheetData>
    <row r="1" customFormat="false" ht="25.5" hidden="false" customHeight="false" outlineLevel="0" collapsed="false">
      <c r="A1" s="50" t="s">
        <v>79</v>
      </c>
      <c r="B1" s="51"/>
      <c r="C1" s="51"/>
    </row>
    <row r="2" customFormat="false" ht="20.25" hidden="false" customHeight="false" outlineLevel="0" collapsed="false">
      <c r="D2" s="52" t="s">
        <v>80</v>
      </c>
    </row>
    <row r="4" customFormat="false" ht="15.75" hidden="false" customHeight="false" outlineLevel="0" collapsed="false">
      <c r="A4" s="53" t="s">
        <v>9</v>
      </c>
      <c r="D4" s="54" t="str">
        <f aca="false">IF(INDTASTNING!C5&lt;&gt;0,INDTASTNING!C5,"")</f>
        <v/>
      </c>
      <c r="J4" s="55" t="s">
        <v>81</v>
      </c>
      <c r="K4" s="56" t="n">
        <f aca="true">TODAY()</f>
        <v>46232</v>
      </c>
      <c r="L4" s="56"/>
    </row>
    <row r="5" customFormat="false" ht="15.75" hidden="false" customHeight="false" outlineLevel="0" collapsed="false">
      <c r="A5" s="53" t="s">
        <v>11</v>
      </c>
      <c r="D5" s="57" t="str">
        <f aca="false">IF(INDTASTNING!C6&lt;&gt;0,INDTASTNING!C6,"")</f>
        <v/>
      </c>
      <c r="E5" s="57"/>
      <c r="F5" s="58"/>
      <c r="G5" s="58"/>
      <c r="J5" s="55" t="s">
        <v>82</v>
      </c>
      <c r="K5" s="59" t="str">
        <f aca="false">IF(INDTASTNING!C8&lt;&gt;0,INDTASTNING!C8,"")</f>
        <v/>
      </c>
      <c r="L5" s="59"/>
    </row>
    <row r="6" customFormat="false" ht="15.75" hidden="false" customHeight="false" outlineLevel="0" collapsed="false">
      <c r="A6" s="53" t="s">
        <v>13</v>
      </c>
      <c r="D6" s="54" t="str">
        <f aca="false">IF(INDTASTNING!C7&lt;&gt;0,INDTASTNING!C7,"")</f>
        <v/>
      </c>
    </row>
    <row r="8" customFormat="false" ht="15" hidden="false" customHeight="false" outlineLevel="0" collapsed="false">
      <c r="A8" s="60" t="s">
        <v>83</v>
      </c>
      <c r="J8" s="0" t="s">
        <v>84</v>
      </c>
    </row>
    <row r="10" customFormat="false" ht="25.5" hidden="false" customHeight="true" outlineLevel="0" collapsed="false">
      <c r="A10" s="61" t="s">
        <v>50</v>
      </c>
      <c r="B10" s="62" t="s">
        <v>85</v>
      </c>
      <c r="C10" s="63" t="s">
        <v>86</v>
      </c>
      <c r="D10" s="64" t="s">
        <v>87</v>
      </c>
      <c r="E10" s="65" t="s">
        <v>88</v>
      </c>
      <c r="F10" s="65" t="s">
        <v>89</v>
      </c>
      <c r="G10" s="65" t="s">
        <v>90</v>
      </c>
      <c r="H10" s="65" t="s">
        <v>59</v>
      </c>
      <c r="I10" s="65" t="s">
        <v>91</v>
      </c>
      <c r="J10" s="63" t="s">
        <v>92</v>
      </c>
      <c r="K10" s="65" t="s">
        <v>54</v>
      </c>
      <c r="L10" s="63" t="s">
        <v>93</v>
      </c>
    </row>
    <row r="11" customFormat="false" ht="12.75" hidden="false" customHeight="false" outlineLevel="0" collapsed="false">
      <c r="A11" s="66"/>
      <c r="B11" s="67" t="s">
        <v>62</v>
      </c>
      <c r="C11" s="67" t="s">
        <v>94</v>
      </c>
      <c r="D11" s="68" t="s">
        <v>63</v>
      </c>
      <c r="E11" s="67" t="s">
        <v>95</v>
      </c>
      <c r="F11" s="67" t="s">
        <v>96</v>
      </c>
      <c r="G11" s="67" t="s">
        <v>97</v>
      </c>
      <c r="H11" s="67" t="s">
        <v>69</v>
      </c>
      <c r="I11" s="67" t="s">
        <v>98</v>
      </c>
      <c r="J11" s="67" t="s">
        <v>99</v>
      </c>
      <c r="K11" s="67" t="s">
        <v>65</v>
      </c>
      <c r="L11" s="67" t="s">
        <v>64</v>
      </c>
    </row>
    <row r="12" customFormat="false" ht="12.75" hidden="false" customHeight="false" outlineLevel="0" collapsed="false">
      <c r="A12" s="69"/>
      <c r="B12" s="67" t="s">
        <v>72</v>
      </c>
      <c r="C12" s="67" t="s">
        <v>100</v>
      </c>
      <c r="D12" s="68" t="s">
        <v>73</v>
      </c>
      <c r="E12" s="67" t="s">
        <v>101</v>
      </c>
      <c r="F12" s="67" t="s">
        <v>75</v>
      </c>
      <c r="G12" s="67" t="s">
        <v>76</v>
      </c>
      <c r="H12" s="67" t="s">
        <v>76</v>
      </c>
      <c r="I12" s="67" t="s">
        <v>76</v>
      </c>
      <c r="J12" s="67" t="s">
        <v>75</v>
      </c>
      <c r="K12" s="67" t="s">
        <v>74</v>
      </c>
      <c r="L12" s="67" t="s">
        <v>74</v>
      </c>
    </row>
    <row r="13" customFormat="false" ht="12.75" hidden="false" customHeight="false" outlineLevel="0" collapsed="false">
      <c r="A13" s="67" t="str">
        <f aca="false">IF(INDTASTNING!A24&lt;&gt;0,INDTASTNING!A24,"")</f>
        <v/>
      </c>
      <c r="B13" s="67" t="str">
        <f aca="false">IF(INDTASTNING!B24&lt;&gt;0,INDTASTNING!B24,"")</f>
        <v/>
      </c>
      <c r="C13" s="70" t="str">
        <f aca="false">IF(FORMLER!A9&lt;&gt;0,FORMLER!A9,"")</f>
        <v/>
      </c>
      <c r="D13" s="68" t="str">
        <f aca="false">IF(INDTASTNING!C24&lt;&gt;0,INDTASTNING!C24,"")</f>
        <v/>
      </c>
      <c r="E13" s="68" t="str">
        <f aca="false">IF(FORMLER!C9&lt;&gt;0,FORMLER!C9,"")</f>
        <v/>
      </c>
      <c r="F13" s="68" t="str">
        <f aca="false">IF(INDTASTNING!G24&lt;&gt;0,INDTASTNING!G24,"")</f>
        <v/>
      </c>
      <c r="G13" s="71" t="str">
        <f aca="false">IF(OR(INDTASTNING!H24&gt;0,INDTASTNING!I24&gt;0),INDTASTNING!H24+INDTASTNING!I24,"")</f>
        <v/>
      </c>
      <c r="H13" s="71" t="str">
        <f aca="false">IF(INDTASTNING!J24&lt;&gt;0,INDTASTNING!J24,"")</f>
        <v/>
      </c>
      <c r="I13" s="71" t="str">
        <f aca="false">IF(OR(INDTASTNING!K24&gt;0,INDTASTNING!L24&gt;0),INDTASTNING!K24+INDTASTNING!L24,"")</f>
        <v/>
      </c>
      <c r="J13" s="68" t="str">
        <f aca="false">IF(FORMLER!E9&lt;&gt;0,FORMLER!E9,"")</f>
        <v/>
      </c>
      <c r="K13" s="68" t="str">
        <f aca="false">IF(INDTASTNING!E24&lt;&gt;0,INDTASTNING!E24,"")</f>
        <v/>
      </c>
      <c r="L13" s="68" t="str">
        <f aca="false">IF(INDTASTNING!F24&lt;&gt;0,INDTASTNING!F24,"")</f>
        <v/>
      </c>
    </row>
    <row r="14" customFormat="false" ht="12.75" hidden="false" customHeight="false" outlineLevel="0" collapsed="false">
      <c r="A14" s="67" t="str">
        <f aca="false">IF(INDTASTNING!A25&lt;&gt;0,INDTASTNING!A25,"")</f>
        <v/>
      </c>
      <c r="B14" s="67" t="str">
        <f aca="false">IF(INDTASTNING!B25&lt;&gt;0,INDTASTNING!B25,"")</f>
        <v/>
      </c>
      <c r="C14" s="70" t="str">
        <f aca="false">IF(FORMLER!A10&lt;&gt;0,FORMLER!A10,"")</f>
        <v/>
      </c>
      <c r="D14" s="68" t="str">
        <f aca="false">IF(INDTASTNING!C25&lt;&gt;0,INDTASTNING!C25,"")</f>
        <v/>
      </c>
      <c r="E14" s="68" t="str">
        <f aca="false">IF(FORMLER!C10&lt;&gt;0,FORMLER!C10,"")</f>
        <v/>
      </c>
      <c r="F14" s="68" t="str">
        <f aca="false">IF(INDTASTNING!G25&lt;&gt;0,INDTASTNING!G25,"")</f>
        <v/>
      </c>
      <c r="G14" s="71" t="str">
        <f aca="false">IF(OR(INDTASTNING!H25&gt;0,INDTASTNING!I25&gt;0),INDTASTNING!H25+INDTASTNING!I25,"")</f>
        <v/>
      </c>
      <c r="H14" s="71" t="str">
        <f aca="false">IF(INDTASTNING!J25&lt;&gt;0,INDTASTNING!J25,"")</f>
        <v/>
      </c>
      <c r="I14" s="71" t="str">
        <f aca="false">IF(OR(INDTASTNING!K25&gt;0,INDTASTNING!L25&gt;0),INDTASTNING!K25+INDTASTNING!L25,"")</f>
        <v/>
      </c>
      <c r="J14" s="68" t="str">
        <f aca="false">IF(FORMLER!E10&lt;&gt;0,FORMLER!E10,"")</f>
        <v/>
      </c>
      <c r="K14" s="68" t="str">
        <f aca="false">IF(INDTASTNING!E25&lt;&gt;0,INDTASTNING!E25,"")</f>
        <v/>
      </c>
      <c r="L14" s="68" t="str">
        <f aca="false">IF(INDTASTNING!F25&lt;&gt;0,INDTASTNING!F25,"")</f>
        <v/>
      </c>
    </row>
    <row r="15" customFormat="false" ht="12.75" hidden="false" customHeight="false" outlineLevel="0" collapsed="false">
      <c r="A15" s="67" t="str">
        <f aca="false">IF(INDTASTNING!A26&lt;&gt;0,INDTASTNING!A26,"")</f>
        <v/>
      </c>
      <c r="B15" s="67" t="str">
        <f aca="false">IF(INDTASTNING!B26&lt;&gt;0,INDTASTNING!B26,"")</f>
        <v/>
      </c>
      <c r="C15" s="70" t="str">
        <f aca="false">IF(FORMLER!A11&lt;&gt;0,FORMLER!A11,"")</f>
        <v/>
      </c>
      <c r="D15" s="68" t="str">
        <f aca="false">IF(INDTASTNING!C26&lt;&gt;0,INDTASTNING!C26,"")</f>
        <v/>
      </c>
      <c r="E15" s="68" t="str">
        <f aca="false">IF(FORMLER!C11&lt;&gt;0,FORMLER!C11,"")</f>
        <v/>
      </c>
      <c r="F15" s="68" t="str">
        <f aca="false">IF(INDTASTNING!G26&lt;&gt;0,INDTASTNING!G26,"")</f>
        <v/>
      </c>
      <c r="G15" s="71" t="str">
        <f aca="false">IF(OR(INDTASTNING!H26&gt;0,INDTASTNING!I26&gt;0),INDTASTNING!H26+INDTASTNING!I26,"")</f>
        <v/>
      </c>
      <c r="H15" s="71" t="str">
        <f aca="false">IF(INDTASTNING!J26&lt;&gt;0,INDTASTNING!J26,"")</f>
        <v/>
      </c>
      <c r="I15" s="71" t="str">
        <f aca="false">IF(OR(INDTASTNING!K26&gt;0,INDTASTNING!L26&gt;0),INDTASTNING!K26+INDTASTNING!L26,"")</f>
        <v/>
      </c>
      <c r="J15" s="68" t="str">
        <f aca="false">IF(FORMLER!E11&lt;&gt;0,FORMLER!E11,"")</f>
        <v/>
      </c>
      <c r="K15" s="68" t="str">
        <f aca="false">IF(INDTASTNING!E26&lt;&gt;0,INDTASTNING!E26,"")</f>
        <v/>
      </c>
      <c r="L15" s="68" t="str">
        <f aca="false">IF(INDTASTNING!F26&lt;&gt;0,INDTASTNING!F26,"")</f>
        <v/>
      </c>
    </row>
    <row r="16" customFormat="false" ht="12.75" hidden="false" customHeight="false" outlineLevel="0" collapsed="false">
      <c r="A16" s="67" t="str">
        <f aca="false">IF(INDTASTNING!A27&lt;&gt;0,INDTASTNING!A27,"")</f>
        <v/>
      </c>
      <c r="B16" s="67" t="str">
        <f aca="false">IF(INDTASTNING!B27&lt;&gt;0,INDTASTNING!B27,"")</f>
        <v/>
      </c>
      <c r="C16" s="70" t="str">
        <f aca="false">IF(FORMLER!A12&lt;&gt;0,FORMLER!A12,"")</f>
        <v/>
      </c>
      <c r="D16" s="68" t="str">
        <f aca="false">IF(INDTASTNING!C27&lt;&gt;0,INDTASTNING!C27,"")</f>
        <v/>
      </c>
      <c r="E16" s="68" t="str">
        <f aca="false">IF(FORMLER!C12&lt;&gt;0,FORMLER!C12,"")</f>
        <v/>
      </c>
      <c r="F16" s="68" t="str">
        <f aca="false">IF(INDTASTNING!G27&lt;&gt;0,INDTASTNING!G27,"")</f>
        <v/>
      </c>
      <c r="G16" s="71" t="str">
        <f aca="false">IF(OR(INDTASTNING!H27&gt;0,INDTASTNING!I27&gt;0),INDTASTNING!H27+INDTASTNING!I27,"")</f>
        <v/>
      </c>
      <c r="H16" s="71" t="str">
        <f aca="false">IF(INDTASTNING!J27&lt;&gt;0,INDTASTNING!J27,"")</f>
        <v/>
      </c>
      <c r="I16" s="71" t="str">
        <f aca="false">IF(OR(INDTASTNING!K27&gt;0,INDTASTNING!L27&gt;0),INDTASTNING!K27+INDTASTNING!L27,"")</f>
        <v/>
      </c>
      <c r="J16" s="68" t="str">
        <f aca="false">IF(FORMLER!E12&lt;&gt;0,FORMLER!E12,"")</f>
        <v/>
      </c>
      <c r="K16" s="68" t="str">
        <f aca="false">IF(INDTASTNING!E27&lt;&gt;0,INDTASTNING!E27,"")</f>
        <v/>
      </c>
      <c r="L16" s="68" t="str">
        <f aca="false">IF(INDTASTNING!F27&lt;&gt;0,INDTASTNING!F27,"")</f>
        <v/>
      </c>
    </row>
    <row r="17" customFormat="false" ht="12.75" hidden="false" customHeight="false" outlineLevel="0" collapsed="false">
      <c r="A17" s="67" t="str">
        <f aca="false">IF(INDTASTNING!A28&lt;&gt;0,INDTASTNING!A28,"")</f>
        <v/>
      </c>
      <c r="B17" s="67" t="str">
        <f aca="false">IF(INDTASTNING!B28&lt;&gt;0,INDTASTNING!B28,"")</f>
        <v/>
      </c>
      <c r="C17" s="70" t="str">
        <f aca="false">IF(FORMLER!A13&lt;&gt;0,FORMLER!A13,"")</f>
        <v/>
      </c>
      <c r="D17" s="68" t="str">
        <f aca="false">IF(INDTASTNING!C28&lt;&gt;0,INDTASTNING!C28,"")</f>
        <v/>
      </c>
      <c r="E17" s="68" t="str">
        <f aca="false">IF(FORMLER!C13&lt;&gt;0,FORMLER!C13,"")</f>
        <v/>
      </c>
      <c r="F17" s="68" t="str">
        <f aca="false">IF(INDTASTNING!G28&lt;&gt;0,INDTASTNING!G28,"")</f>
        <v/>
      </c>
      <c r="G17" s="71" t="str">
        <f aca="false">IF(OR(INDTASTNING!H28&gt;0,INDTASTNING!I28&gt;0),INDTASTNING!H28+INDTASTNING!I28,"")</f>
        <v/>
      </c>
      <c r="H17" s="71" t="str">
        <f aca="false">IF(INDTASTNING!J28&lt;&gt;0,INDTASTNING!J28,"")</f>
        <v/>
      </c>
      <c r="I17" s="71" t="str">
        <f aca="false">IF(OR(INDTASTNING!K28&gt;0,INDTASTNING!L28&gt;0),INDTASTNING!K28+INDTASTNING!L28,"")</f>
        <v/>
      </c>
      <c r="J17" s="68" t="str">
        <f aca="false">IF(FORMLER!E13&lt;&gt;0,FORMLER!E13,"")</f>
        <v/>
      </c>
      <c r="K17" s="68" t="str">
        <f aca="false">IF(INDTASTNING!E28&lt;&gt;0,INDTASTNING!E28,"")</f>
        <v/>
      </c>
      <c r="L17" s="68" t="str">
        <f aca="false">IF(INDTASTNING!F28&lt;&gt;0,INDTASTNING!F28,"")</f>
        <v/>
      </c>
    </row>
    <row r="18" customFormat="false" ht="12.75" hidden="false" customHeight="false" outlineLevel="0" collapsed="false">
      <c r="A18" s="67" t="str">
        <f aca="false">IF(INDTASTNING!A29&lt;&gt;0,INDTASTNING!A29,"")</f>
        <v/>
      </c>
      <c r="B18" s="67" t="str">
        <f aca="false">IF(INDTASTNING!B29&lt;&gt;0,INDTASTNING!B29,"")</f>
        <v/>
      </c>
      <c r="C18" s="70" t="str">
        <f aca="false">IF(FORMLER!A14&lt;&gt;0,FORMLER!A14,"")</f>
        <v/>
      </c>
      <c r="D18" s="68" t="str">
        <f aca="false">IF(INDTASTNING!C29&lt;&gt;0,INDTASTNING!C29,"")</f>
        <v/>
      </c>
      <c r="E18" s="68" t="str">
        <f aca="false">IF(FORMLER!C14&lt;&gt;0,FORMLER!C14,"")</f>
        <v/>
      </c>
      <c r="F18" s="68" t="str">
        <f aca="false">IF(INDTASTNING!G29&lt;&gt;0,INDTASTNING!G29,"")</f>
        <v/>
      </c>
      <c r="G18" s="71" t="str">
        <f aca="false">IF(OR(INDTASTNING!H29&gt;0,INDTASTNING!I29&gt;0),INDTASTNING!H29+INDTASTNING!I29,"")</f>
        <v/>
      </c>
      <c r="H18" s="71" t="str">
        <f aca="false">IF(INDTASTNING!J29&lt;&gt;0,INDTASTNING!J29,"")</f>
        <v/>
      </c>
      <c r="I18" s="71" t="str">
        <f aca="false">IF(OR(INDTASTNING!K29&gt;0,INDTASTNING!L29&gt;0),INDTASTNING!K29+INDTASTNING!L29,"")</f>
        <v/>
      </c>
      <c r="J18" s="68" t="str">
        <f aca="false">IF(FORMLER!E14&lt;&gt;0,FORMLER!E14,"")</f>
        <v/>
      </c>
      <c r="K18" s="68" t="str">
        <f aca="false">IF(INDTASTNING!E29&lt;&gt;0,INDTASTNING!E29,"")</f>
        <v/>
      </c>
      <c r="L18" s="68" t="str">
        <f aca="false">IF(INDTASTNING!F29&lt;&gt;0,INDTASTNING!F29,"")</f>
        <v/>
      </c>
    </row>
    <row r="19" customFormat="false" ht="12.75" hidden="false" customHeight="false" outlineLevel="0" collapsed="false">
      <c r="A19" s="67" t="str">
        <f aca="false">IF(INDTASTNING!A30&lt;&gt;0,INDTASTNING!A30,"")</f>
        <v/>
      </c>
      <c r="B19" s="67" t="str">
        <f aca="false">IF(INDTASTNING!B30&lt;&gt;0,INDTASTNING!B30,"")</f>
        <v/>
      </c>
      <c r="C19" s="70" t="str">
        <f aca="false">IF(FORMLER!A15&lt;&gt;0,FORMLER!A15,"")</f>
        <v/>
      </c>
      <c r="D19" s="68" t="str">
        <f aca="false">IF(INDTASTNING!C30&lt;&gt;0,INDTASTNING!C30,"")</f>
        <v/>
      </c>
      <c r="E19" s="68" t="str">
        <f aca="false">IF(FORMLER!C15&lt;&gt;0,FORMLER!C15,"")</f>
        <v/>
      </c>
      <c r="F19" s="68" t="str">
        <f aca="false">IF(INDTASTNING!G30&lt;&gt;0,INDTASTNING!G30,"")</f>
        <v/>
      </c>
      <c r="G19" s="71" t="str">
        <f aca="false">IF(OR(INDTASTNING!H30&gt;0,INDTASTNING!I30&gt;0),INDTASTNING!H30+INDTASTNING!I30,"")</f>
        <v/>
      </c>
      <c r="H19" s="71" t="str">
        <f aca="false">IF(INDTASTNING!J30&lt;&gt;0,INDTASTNING!J30,"")</f>
        <v/>
      </c>
      <c r="I19" s="71" t="str">
        <f aca="false">IF(OR(INDTASTNING!K30&gt;0,INDTASTNING!L30&gt;0),INDTASTNING!K30+INDTASTNING!L30,"")</f>
        <v/>
      </c>
      <c r="J19" s="68" t="str">
        <f aca="false">IF(FORMLER!E15&lt;&gt;0,FORMLER!E15,"")</f>
        <v/>
      </c>
      <c r="K19" s="68" t="str">
        <f aca="false">IF(INDTASTNING!E30&lt;&gt;0,INDTASTNING!E30,"")</f>
        <v/>
      </c>
      <c r="L19" s="68" t="str">
        <f aca="false">IF(INDTASTNING!F30&lt;&gt;0,INDTASTNING!F30,"")</f>
        <v/>
      </c>
    </row>
    <row r="20" customFormat="false" ht="12.75" hidden="false" customHeight="false" outlineLevel="0" collapsed="false">
      <c r="A20" s="67" t="str">
        <f aca="false">IF(INDTASTNING!A31&lt;&gt;0,INDTASTNING!A31,"")</f>
        <v/>
      </c>
      <c r="B20" s="67" t="str">
        <f aca="false">IF(INDTASTNING!B31&lt;&gt;0,INDTASTNING!B31,"")</f>
        <v/>
      </c>
      <c r="C20" s="70" t="str">
        <f aca="false">IF(FORMLER!A16&lt;&gt;0,FORMLER!A16,"")</f>
        <v/>
      </c>
      <c r="D20" s="68" t="str">
        <f aca="false">IF(INDTASTNING!C31&lt;&gt;0,INDTASTNING!C31,"")</f>
        <v/>
      </c>
      <c r="E20" s="68" t="str">
        <f aca="false">IF(FORMLER!C16&lt;&gt;0,FORMLER!C16,"")</f>
        <v/>
      </c>
      <c r="F20" s="68" t="str">
        <f aca="false">IF(INDTASTNING!G31&lt;&gt;0,INDTASTNING!G31,"")</f>
        <v/>
      </c>
      <c r="G20" s="71" t="str">
        <f aca="false">IF(OR(INDTASTNING!H31&gt;0,INDTASTNING!I31&gt;0),INDTASTNING!H31+INDTASTNING!I31,"")</f>
        <v/>
      </c>
      <c r="H20" s="71" t="str">
        <f aca="false">IF(INDTASTNING!J31&lt;&gt;0,INDTASTNING!J31,"")</f>
        <v/>
      </c>
      <c r="I20" s="71" t="str">
        <f aca="false">IF(OR(INDTASTNING!K31&gt;0,INDTASTNING!L31&gt;0),INDTASTNING!K31+INDTASTNING!L31,"")</f>
        <v/>
      </c>
      <c r="J20" s="68" t="str">
        <f aca="false">IF(FORMLER!E16&lt;&gt;0,FORMLER!E16,"")</f>
        <v/>
      </c>
      <c r="K20" s="68" t="str">
        <f aca="false">IF(INDTASTNING!E31&lt;&gt;0,INDTASTNING!E31,"")</f>
        <v/>
      </c>
      <c r="L20" s="68" t="str">
        <f aca="false">IF(INDTASTNING!F31&lt;&gt;0,INDTASTNING!F31,"")</f>
        <v/>
      </c>
    </row>
    <row r="21" customFormat="false" ht="12.75" hidden="false" customHeight="false" outlineLevel="0" collapsed="false">
      <c r="A21" s="67" t="str">
        <f aca="false">IF(INDTASTNING!A32&lt;&gt;0,INDTASTNING!A32,"")</f>
        <v/>
      </c>
      <c r="B21" s="67" t="str">
        <f aca="false">IF(INDTASTNING!B32&lt;&gt;0,INDTASTNING!B32,"")</f>
        <v/>
      </c>
      <c r="C21" s="70" t="str">
        <f aca="false">IF(FORMLER!A17&lt;&gt;0,FORMLER!A17,"")</f>
        <v/>
      </c>
      <c r="D21" s="68" t="str">
        <f aca="false">IF(INDTASTNING!C32&lt;&gt;0,INDTASTNING!C32,"")</f>
        <v/>
      </c>
      <c r="E21" s="68" t="str">
        <f aca="false">IF(FORMLER!C17&lt;&gt;0,FORMLER!C17,"")</f>
        <v/>
      </c>
      <c r="F21" s="68" t="str">
        <f aca="false">IF(INDTASTNING!G32&lt;&gt;0,INDTASTNING!G32,"")</f>
        <v/>
      </c>
      <c r="G21" s="71" t="str">
        <f aca="false">IF(OR(INDTASTNING!H32&gt;0,INDTASTNING!I32&gt;0),INDTASTNING!H32+INDTASTNING!I32,"")</f>
        <v/>
      </c>
      <c r="H21" s="71" t="str">
        <f aca="false">IF(INDTASTNING!J32&lt;&gt;0,INDTASTNING!J32,"")</f>
        <v/>
      </c>
      <c r="I21" s="71" t="str">
        <f aca="false">IF(OR(INDTASTNING!K32&gt;0,INDTASTNING!L32&gt;0),INDTASTNING!K32+INDTASTNING!L32,"")</f>
        <v/>
      </c>
      <c r="J21" s="68" t="str">
        <f aca="false">IF(FORMLER!E17&lt;&gt;0,FORMLER!E17,"")</f>
        <v/>
      </c>
      <c r="K21" s="68" t="str">
        <f aca="false">IF(INDTASTNING!E32&lt;&gt;0,INDTASTNING!E32,"")</f>
        <v/>
      </c>
      <c r="L21" s="68" t="str">
        <f aca="false">IF(INDTASTNING!F32&lt;&gt;0,INDTASTNING!F32,"")</f>
        <v/>
      </c>
    </row>
    <row r="22" customFormat="false" ht="12.75" hidden="false" customHeight="false" outlineLevel="0" collapsed="false">
      <c r="A22" s="67" t="str">
        <f aca="false">IF(INDTASTNING!A33&lt;&gt;0,INDTASTNING!A33,"")</f>
        <v/>
      </c>
      <c r="B22" s="67" t="str">
        <f aca="false">IF(INDTASTNING!B33&lt;&gt;0,INDTASTNING!B33,"")</f>
        <v/>
      </c>
      <c r="C22" s="70" t="str">
        <f aca="false">IF(FORMLER!A18&lt;&gt;0,FORMLER!A18,"")</f>
        <v/>
      </c>
      <c r="D22" s="68" t="str">
        <f aca="false">IF(INDTASTNING!C33&lt;&gt;0,INDTASTNING!C33,"")</f>
        <v/>
      </c>
      <c r="E22" s="68" t="str">
        <f aca="false">IF(FORMLER!C18&lt;&gt;0,FORMLER!C18,"")</f>
        <v/>
      </c>
      <c r="F22" s="68" t="str">
        <f aca="false">IF(INDTASTNING!G33&lt;&gt;0,INDTASTNING!G33,"")</f>
        <v/>
      </c>
      <c r="G22" s="71" t="str">
        <f aca="false">IF(OR(INDTASTNING!H33&gt;0,INDTASTNING!I33&gt;0),INDTASTNING!H33+INDTASTNING!I33,"")</f>
        <v/>
      </c>
      <c r="H22" s="71" t="str">
        <f aca="false">IF(INDTASTNING!J33&lt;&gt;0,INDTASTNING!J33,"")</f>
        <v/>
      </c>
      <c r="I22" s="71" t="str">
        <f aca="false">IF(OR(INDTASTNING!K33&gt;0,INDTASTNING!L33&gt;0),INDTASTNING!K33+INDTASTNING!L33,"")</f>
        <v/>
      </c>
      <c r="J22" s="68" t="str">
        <f aca="false">IF(FORMLER!E18&lt;&gt;0,FORMLER!E18,"")</f>
        <v/>
      </c>
      <c r="K22" s="68" t="str">
        <f aca="false">IF(INDTASTNING!E33&lt;&gt;0,INDTASTNING!E33,"")</f>
        <v/>
      </c>
      <c r="L22" s="68" t="str">
        <f aca="false">IF(INDTASTNING!F33&lt;&gt;0,INDTASTNING!F33,"")</f>
        <v/>
      </c>
    </row>
    <row r="23" customFormat="false" ht="12.75" hidden="false" customHeight="false" outlineLevel="0" collapsed="false">
      <c r="A23" s="67" t="str">
        <f aca="false">IF(INDTASTNING!A34&lt;&gt;0,INDTASTNING!A34,"")</f>
        <v/>
      </c>
      <c r="B23" s="67" t="str">
        <f aca="false">IF(INDTASTNING!B34&lt;&gt;0,INDTASTNING!B34,"")</f>
        <v/>
      </c>
      <c r="C23" s="70" t="str">
        <f aca="false">IF(FORMLER!A19&lt;&gt;0,FORMLER!A19,"")</f>
        <v/>
      </c>
      <c r="D23" s="68" t="str">
        <f aca="false">IF(INDTASTNING!C34&lt;&gt;0,INDTASTNING!C34,"")</f>
        <v/>
      </c>
      <c r="E23" s="68" t="str">
        <f aca="false">IF(FORMLER!C19&lt;&gt;0,FORMLER!C19,"")</f>
        <v/>
      </c>
      <c r="F23" s="68" t="str">
        <f aca="false">IF(INDTASTNING!G34&lt;&gt;0,INDTASTNING!G34,"")</f>
        <v/>
      </c>
      <c r="G23" s="71" t="str">
        <f aca="false">IF(OR(INDTASTNING!H34&gt;0,INDTASTNING!I34&gt;0),INDTASTNING!H34+INDTASTNING!I34,"")</f>
        <v/>
      </c>
      <c r="H23" s="71" t="str">
        <f aca="false">IF(INDTASTNING!J34&lt;&gt;0,INDTASTNING!J34,"")</f>
        <v/>
      </c>
      <c r="I23" s="71" t="str">
        <f aca="false">IF(OR(INDTASTNING!K34&gt;0,INDTASTNING!L34&gt;0),INDTASTNING!K34+INDTASTNING!L34,"")</f>
        <v/>
      </c>
      <c r="J23" s="68" t="str">
        <f aca="false">IF(FORMLER!E19&lt;&gt;0,FORMLER!E19,"")</f>
        <v/>
      </c>
      <c r="K23" s="68" t="str">
        <f aca="false">IF(INDTASTNING!E34&lt;&gt;0,INDTASTNING!E34,"")</f>
        <v/>
      </c>
      <c r="L23" s="68" t="str">
        <f aca="false">IF(INDTASTNING!F34&lt;&gt;0,INDTASTNING!F34,"")</f>
        <v/>
      </c>
    </row>
    <row r="24" customFormat="false" ht="12.75" hidden="false" customHeight="false" outlineLevel="0" collapsed="false">
      <c r="A24" s="67" t="str">
        <f aca="false">IF(INDTASTNING!A35&lt;&gt;0,INDTASTNING!A35,"")</f>
        <v/>
      </c>
      <c r="B24" s="67" t="str">
        <f aca="false">IF(INDTASTNING!B35&lt;&gt;0,INDTASTNING!B35,"")</f>
        <v/>
      </c>
      <c r="C24" s="70" t="str">
        <f aca="false">IF(FORMLER!A20&lt;&gt;0,FORMLER!A20,"")</f>
        <v/>
      </c>
      <c r="D24" s="68" t="str">
        <f aca="false">IF(INDTASTNING!C35&lt;&gt;0,INDTASTNING!C35,"")</f>
        <v/>
      </c>
      <c r="E24" s="68" t="str">
        <f aca="false">IF(FORMLER!C20&lt;&gt;0,FORMLER!C20,"")</f>
        <v/>
      </c>
      <c r="F24" s="68" t="str">
        <f aca="false">IF(INDTASTNING!G35&lt;&gt;0,INDTASTNING!G35,"")</f>
        <v/>
      </c>
      <c r="G24" s="71" t="str">
        <f aca="false">IF(OR(INDTASTNING!H35&gt;0,INDTASTNING!I35&gt;0),INDTASTNING!H35+INDTASTNING!I35,"")</f>
        <v/>
      </c>
      <c r="H24" s="71" t="str">
        <f aca="false">IF(INDTASTNING!J35&lt;&gt;0,INDTASTNING!J35,"")</f>
        <v/>
      </c>
      <c r="I24" s="71" t="str">
        <f aca="false">IF(OR(INDTASTNING!K35&gt;0,INDTASTNING!L35&gt;0),INDTASTNING!K35+INDTASTNING!L35,"")</f>
        <v/>
      </c>
      <c r="J24" s="68" t="str">
        <f aca="false">IF(FORMLER!E20&lt;&gt;0,FORMLER!E20,"")</f>
        <v/>
      </c>
      <c r="K24" s="68" t="str">
        <f aca="false">IF(INDTASTNING!E35&lt;&gt;0,INDTASTNING!E35,"")</f>
        <v/>
      </c>
      <c r="L24" s="68" t="str">
        <f aca="false">IF(INDTASTNING!F35&lt;&gt;0,INDTASTNING!F35,"")</f>
        <v/>
      </c>
    </row>
    <row r="25" customFormat="false" ht="12.75" hidden="false" customHeight="false" outlineLevel="0" collapsed="false">
      <c r="A25" s="67" t="str">
        <f aca="false">IF(INDTASTNING!A36&lt;&gt;0,INDTASTNING!A36,"")</f>
        <v/>
      </c>
      <c r="B25" s="67" t="str">
        <f aca="false">IF(INDTASTNING!B36&lt;&gt;0,INDTASTNING!B36,"")</f>
        <v/>
      </c>
      <c r="C25" s="70" t="str">
        <f aca="false">IF(FORMLER!A21&lt;&gt;0,FORMLER!A21,"")</f>
        <v/>
      </c>
      <c r="D25" s="68" t="str">
        <f aca="false">IF(INDTASTNING!C36&lt;&gt;0,INDTASTNING!C36,"")</f>
        <v/>
      </c>
      <c r="E25" s="68" t="str">
        <f aca="false">IF(FORMLER!C21&lt;&gt;0,FORMLER!C21,"")</f>
        <v/>
      </c>
      <c r="F25" s="68" t="str">
        <f aca="false">IF(INDTASTNING!G36&lt;&gt;0,INDTASTNING!G36,"")</f>
        <v/>
      </c>
      <c r="G25" s="71" t="str">
        <f aca="false">IF(OR(INDTASTNING!H36&gt;0,INDTASTNING!I36&gt;0),INDTASTNING!H36+INDTASTNING!I36,"")</f>
        <v/>
      </c>
      <c r="H25" s="71" t="str">
        <f aca="false">IF(INDTASTNING!J36&lt;&gt;0,INDTASTNING!J36,"")</f>
        <v/>
      </c>
      <c r="I25" s="71" t="str">
        <f aca="false">IF(OR(INDTASTNING!K36&gt;0,INDTASTNING!L36&gt;0),INDTASTNING!K36+INDTASTNING!L36,"")</f>
        <v/>
      </c>
      <c r="J25" s="68" t="str">
        <f aca="false">IF(FORMLER!E21&lt;&gt;0,FORMLER!E21,"")</f>
        <v/>
      </c>
      <c r="K25" s="68" t="str">
        <f aca="false">IF(INDTASTNING!E36&lt;&gt;0,INDTASTNING!E36,"")</f>
        <v/>
      </c>
      <c r="L25" s="68" t="str">
        <f aca="false">IF(INDTASTNING!F36&lt;&gt;0,INDTASTNING!F36,"")</f>
        <v/>
      </c>
    </row>
    <row r="26" customFormat="false" ht="12.75" hidden="false" customHeight="false" outlineLevel="0" collapsed="false">
      <c r="A26" s="67" t="str">
        <f aca="false">IF(INDTASTNING!A37&lt;&gt;0,INDTASTNING!A37,"")</f>
        <v/>
      </c>
      <c r="B26" s="67" t="str">
        <f aca="false">IF(INDTASTNING!B37&lt;&gt;0,INDTASTNING!B37,"")</f>
        <v/>
      </c>
      <c r="C26" s="70" t="str">
        <f aca="false">IF(FORMLER!A22&lt;&gt;0,FORMLER!A22,"")</f>
        <v/>
      </c>
      <c r="D26" s="68" t="str">
        <f aca="false">IF(INDTASTNING!C37&lt;&gt;0,INDTASTNING!C37,"")</f>
        <v/>
      </c>
      <c r="E26" s="68" t="str">
        <f aca="false">IF(FORMLER!C22&lt;&gt;0,FORMLER!C22,"")</f>
        <v/>
      </c>
      <c r="F26" s="68" t="str">
        <f aca="false">IF(INDTASTNING!G37&lt;&gt;0,INDTASTNING!G37,"")</f>
        <v/>
      </c>
      <c r="G26" s="71" t="str">
        <f aca="false">IF(OR(INDTASTNING!H37&gt;0,INDTASTNING!I37&gt;0),INDTASTNING!H37+INDTASTNING!I37,"")</f>
        <v/>
      </c>
      <c r="H26" s="71" t="str">
        <f aca="false">IF(INDTASTNING!J37&lt;&gt;0,INDTASTNING!J37,"")</f>
        <v/>
      </c>
      <c r="I26" s="71" t="str">
        <f aca="false">IF(OR(INDTASTNING!K37&gt;0,INDTASTNING!L37&gt;0),INDTASTNING!K37+INDTASTNING!L37,"")</f>
        <v/>
      </c>
      <c r="J26" s="68" t="str">
        <f aca="false">IF(FORMLER!E22&lt;&gt;0,FORMLER!E22,"")</f>
        <v/>
      </c>
      <c r="K26" s="68" t="str">
        <f aca="false">IF(INDTASTNING!E37&lt;&gt;0,INDTASTNING!E37,"")</f>
        <v/>
      </c>
      <c r="L26" s="68" t="str">
        <f aca="false">IF(INDTASTNING!F37&lt;&gt;0,INDTASTNING!F37,"")</f>
        <v/>
      </c>
    </row>
    <row r="27" customFormat="false" ht="12.75" hidden="false" customHeight="false" outlineLevel="0" collapsed="false">
      <c r="A27" s="67" t="str">
        <f aca="false">IF(INDTASTNING!A38&lt;&gt;0,INDTASTNING!A38,"")</f>
        <v/>
      </c>
      <c r="B27" s="67" t="str">
        <f aca="false">IF(INDTASTNING!B38&lt;&gt;0,INDTASTNING!B38,"")</f>
        <v/>
      </c>
      <c r="C27" s="70" t="str">
        <f aca="false">IF(FORMLER!A23&lt;&gt;0,FORMLER!A23,"")</f>
        <v/>
      </c>
      <c r="D27" s="68" t="str">
        <f aca="false">IF(INDTASTNING!C38&lt;&gt;0,INDTASTNING!C38,"")</f>
        <v/>
      </c>
      <c r="E27" s="68" t="str">
        <f aca="false">IF(FORMLER!C23&lt;&gt;0,FORMLER!C23,"")</f>
        <v/>
      </c>
      <c r="F27" s="68" t="str">
        <f aca="false">IF(INDTASTNING!G38&lt;&gt;0,INDTASTNING!G38,"")</f>
        <v/>
      </c>
      <c r="G27" s="71" t="str">
        <f aca="false">IF(OR(INDTASTNING!H38&gt;0,INDTASTNING!I38&gt;0),INDTASTNING!H38+INDTASTNING!I38,"")</f>
        <v/>
      </c>
      <c r="H27" s="71" t="str">
        <f aca="false">IF(INDTASTNING!J38&lt;&gt;0,INDTASTNING!J38,"")</f>
        <v/>
      </c>
      <c r="I27" s="71" t="str">
        <f aca="false">IF(OR(INDTASTNING!K38&gt;0,INDTASTNING!L38&gt;0),INDTASTNING!K38+INDTASTNING!L38,"")</f>
        <v/>
      </c>
      <c r="J27" s="68" t="str">
        <f aca="false">IF(FORMLER!E23&lt;&gt;0,FORMLER!E23,"")</f>
        <v/>
      </c>
      <c r="K27" s="68" t="str">
        <f aca="false">IF(INDTASTNING!E38&lt;&gt;0,INDTASTNING!E38,"")</f>
        <v/>
      </c>
      <c r="L27" s="68" t="str">
        <f aca="false">IF(INDTASTNING!F38&lt;&gt;0,INDTASTNING!F38,"")</f>
        <v/>
      </c>
    </row>
    <row r="28" customFormat="false" ht="12.75" hidden="false" customHeight="false" outlineLevel="0" collapsed="false">
      <c r="A28" s="72" t="s">
        <v>77</v>
      </c>
      <c r="B28" s="72"/>
      <c r="C28" s="72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2.75" hidden="false" customHeight="false" outlineLevel="0" collapsed="false">
      <c r="A29" s="67" t="str">
        <f aca="false">IF(INDTASTNING!A40&lt;&gt;0,INDTASTNING!A40,"")</f>
        <v/>
      </c>
      <c r="B29" s="67" t="str">
        <f aca="false">IF(INDTASTNING!B40&lt;&gt;0,INDTASTNING!B40,"")</f>
        <v/>
      </c>
      <c r="C29" s="70" t="str">
        <f aca="false">IF(FORMLER!A24&lt;&gt;0,FORMLER!A24,"")</f>
        <v/>
      </c>
      <c r="D29" s="68" t="str">
        <f aca="false">IF(INDTASTNING!C40&lt;&gt;0,INDTASTNING!C40,"")</f>
        <v/>
      </c>
      <c r="E29" s="68" t="str">
        <f aca="false">IF(FORMLER!C24&lt;&gt;0,FORMLER!C24,"")</f>
        <v/>
      </c>
      <c r="F29" s="68" t="str">
        <f aca="false">IF(INDTASTNING!G40&lt;&gt;0,INDTASTNING!G40,"")</f>
        <v/>
      </c>
      <c r="G29" s="71" t="str">
        <f aca="false">IF(OR(INDTASTNING!H40&gt;0,INDTASTNING!I40&gt;0),INDTASTNING!H40+INDTASTNING!I40,"")</f>
        <v/>
      </c>
      <c r="H29" s="71" t="str">
        <f aca="false">IF(INDTASTNING!J40&lt;&gt;0,INDTASTNING!J40,"")</f>
        <v/>
      </c>
      <c r="I29" s="71" t="str">
        <f aca="false">IF(OR(INDTASTNING!K40&gt;0,INDTASTNING!L40&gt;0),INDTASTNING!K40+INDTASTNING!L40,"")</f>
        <v/>
      </c>
      <c r="J29" s="68" t="str">
        <f aca="false">IF(FORMLER!E24&lt;&gt;0,FORMLER!E24,"")</f>
        <v/>
      </c>
      <c r="K29" s="68" t="str">
        <f aca="false">IF(INDTASTNING!E40&lt;&gt;0,INDTASTNING!E40,"")</f>
        <v/>
      </c>
      <c r="L29" s="68" t="str">
        <f aca="false">IF(INDTASTNING!F40&lt;&gt;0,INDTASTNING!F40,"")</f>
        <v/>
      </c>
    </row>
    <row r="30" customFormat="false" ht="12.75" hidden="false" customHeight="false" outlineLevel="0" collapsed="false">
      <c r="A30" s="67" t="str">
        <f aca="false">IF(INDTASTNING!A41&lt;&gt;0,INDTASTNING!A41,"")</f>
        <v/>
      </c>
      <c r="B30" s="67" t="str">
        <f aca="false">IF(INDTASTNING!B41&lt;&gt;0,INDTASTNING!B41,"")</f>
        <v/>
      </c>
      <c r="C30" s="70" t="str">
        <f aca="false">IF(FORMLER!A25&lt;&gt;0,FORMLER!A25,"")</f>
        <v/>
      </c>
      <c r="D30" s="68" t="str">
        <f aca="false">IF(INDTASTNING!C41&lt;&gt;0,INDTASTNING!C41,"")</f>
        <v/>
      </c>
      <c r="E30" s="68" t="str">
        <f aca="false">IF(FORMLER!C25&lt;&gt;0,FORMLER!C25,"")</f>
        <v/>
      </c>
      <c r="F30" s="68" t="str">
        <f aca="false">IF(INDTASTNING!G41&lt;&gt;0,INDTASTNING!G41,"")</f>
        <v/>
      </c>
      <c r="G30" s="71" t="str">
        <f aca="false">IF(OR(INDTASTNING!H41&gt;0,INDTASTNING!I41&gt;0),INDTASTNING!H41+INDTASTNING!I41,"")</f>
        <v/>
      </c>
      <c r="H30" s="71" t="str">
        <f aca="false">IF(INDTASTNING!J41&lt;&gt;0,INDTASTNING!J41,"")</f>
        <v/>
      </c>
      <c r="I30" s="71" t="str">
        <f aca="false">IF(OR(INDTASTNING!K41&gt;0,INDTASTNING!L41&gt;0),INDTASTNING!K41+INDTASTNING!L41,"")</f>
        <v/>
      </c>
      <c r="J30" s="68" t="str">
        <f aca="false">IF(FORMLER!E25&lt;&gt;0,FORMLER!E25,"")</f>
        <v/>
      </c>
      <c r="K30" s="68" t="str">
        <f aca="false">IF(INDTASTNING!E41&lt;&gt;0,INDTASTNING!E41,"")</f>
        <v/>
      </c>
      <c r="L30" s="68" t="str">
        <f aca="false">IF(INDTASTNING!F41&lt;&gt;0,INDTASTNING!F41,"")</f>
        <v/>
      </c>
    </row>
    <row r="31" customFormat="false" ht="12.75" hidden="false" customHeight="false" outlineLevel="0" collapsed="false">
      <c r="A31" s="67" t="str">
        <f aca="false">IF(INDTASTNING!A42&lt;&gt;0,INDTASTNING!A42,"")</f>
        <v/>
      </c>
      <c r="B31" s="67" t="str">
        <f aca="false">IF(INDTASTNING!B42&lt;&gt;0,INDTASTNING!B42,"")</f>
        <v/>
      </c>
      <c r="C31" s="70" t="str">
        <f aca="false">IF(FORMLER!A26&lt;&gt;0,FORMLER!A26,"")</f>
        <v/>
      </c>
      <c r="D31" s="68" t="str">
        <f aca="false">IF(INDTASTNING!C42&lt;&gt;0,INDTASTNING!C42,"")</f>
        <v/>
      </c>
      <c r="E31" s="68" t="str">
        <f aca="false">IF(FORMLER!C26&lt;&gt;0,FORMLER!C26,"")</f>
        <v/>
      </c>
      <c r="F31" s="68" t="str">
        <f aca="false">IF(INDTASTNING!G42&lt;&gt;0,INDTASTNING!G42,"")</f>
        <v/>
      </c>
      <c r="G31" s="71" t="str">
        <f aca="false">IF(OR(INDTASTNING!H42&gt;0,INDTASTNING!I42&gt;0),INDTASTNING!H42+INDTASTNING!I42,"")</f>
        <v/>
      </c>
      <c r="H31" s="71" t="str">
        <f aca="false">IF(INDTASTNING!J42&lt;&gt;0,INDTASTNING!J42,"")</f>
        <v/>
      </c>
      <c r="I31" s="71" t="str">
        <f aca="false">IF(OR(INDTASTNING!K42&gt;0,INDTASTNING!L42&gt;0),INDTASTNING!K42+INDTASTNING!L42,"")</f>
        <v/>
      </c>
      <c r="J31" s="68" t="str">
        <f aca="false">IF(FORMLER!E26&lt;&gt;0,FORMLER!E26,"")</f>
        <v/>
      </c>
      <c r="K31" s="68" t="str">
        <f aca="false">IF(INDTASTNING!E42&lt;&gt;0,INDTASTNING!E42,"")</f>
        <v/>
      </c>
      <c r="L31" s="68" t="str">
        <f aca="false">IF(INDTASTNING!F42&lt;&gt;0,INDTASTNING!F42,"")</f>
        <v/>
      </c>
    </row>
    <row r="32" customFormat="false" ht="12.75" hidden="false" customHeight="false" outlineLevel="0" collapsed="false">
      <c r="A32" s="67" t="str">
        <f aca="false">IF(INDTASTNING!A43&lt;&gt;0,INDTASTNING!A43,"")</f>
        <v/>
      </c>
      <c r="B32" s="67" t="str">
        <f aca="false">IF(INDTASTNING!B43&lt;&gt;0,INDTASTNING!B43,"")</f>
        <v/>
      </c>
      <c r="C32" s="70" t="str">
        <f aca="false">IF(FORMLER!A27&lt;&gt;0,FORMLER!A27,"")</f>
        <v/>
      </c>
      <c r="D32" s="68" t="str">
        <f aca="false">IF(INDTASTNING!C43&lt;&gt;0,INDTASTNING!C43,"")</f>
        <v/>
      </c>
      <c r="E32" s="68" t="str">
        <f aca="false">IF(FORMLER!C27&lt;&gt;0,FORMLER!C27,"")</f>
        <v/>
      </c>
      <c r="F32" s="68" t="str">
        <f aca="false">IF(INDTASTNING!G43&lt;&gt;0,INDTASTNING!G43,"")</f>
        <v/>
      </c>
      <c r="G32" s="71" t="str">
        <f aca="false">IF(OR(INDTASTNING!H43&gt;0,INDTASTNING!I43&gt;0),INDTASTNING!H43+INDTASTNING!I43,"")</f>
        <v/>
      </c>
      <c r="H32" s="71" t="str">
        <f aca="false">IF(INDTASTNING!J43&lt;&gt;0,INDTASTNING!J43,"")</f>
        <v/>
      </c>
      <c r="I32" s="71" t="str">
        <f aca="false">IF(OR(INDTASTNING!K43&gt;0,INDTASTNING!L43&gt;0),INDTASTNING!K43+INDTASTNING!L43,"")</f>
        <v/>
      </c>
      <c r="J32" s="68" t="str">
        <f aca="false">IF(FORMLER!E27&lt;&gt;0,FORMLER!E27,"")</f>
        <v/>
      </c>
      <c r="K32" s="68" t="str">
        <f aca="false">IF(INDTASTNING!E43&lt;&gt;0,INDTASTNING!E43,"")</f>
        <v/>
      </c>
      <c r="L32" s="68" t="str">
        <f aca="false">IF(INDTASTNING!F43&lt;&gt;0,INDTASTNING!F43,"")</f>
        <v/>
      </c>
    </row>
    <row r="33" customFormat="false" ht="12.75" hidden="false" customHeight="false" outlineLevel="0" collapsed="false">
      <c r="A33" s="67" t="str">
        <f aca="false">IF(INDTASTNING!A44&lt;&gt;0,INDTASTNING!A44,"")</f>
        <v/>
      </c>
      <c r="B33" s="67" t="str">
        <f aca="false">IF(INDTASTNING!B44&lt;&gt;0,INDTASTNING!B44,"")</f>
        <v/>
      </c>
      <c r="C33" s="70" t="str">
        <f aca="false">IF(FORMLER!A28&lt;&gt;0,FORMLER!A28,"")</f>
        <v/>
      </c>
      <c r="D33" s="68" t="str">
        <f aca="false">IF(INDTASTNING!C44&lt;&gt;0,INDTASTNING!C44,"")</f>
        <v/>
      </c>
      <c r="E33" s="68" t="str">
        <f aca="false">IF(FORMLER!C28&lt;&gt;0,FORMLER!C28,"")</f>
        <v/>
      </c>
      <c r="F33" s="68" t="str">
        <f aca="false">IF(INDTASTNING!G44&lt;&gt;0,INDTASTNING!G44,"")</f>
        <v/>
      </c>
      <c r="G33" s="71" t="str">
        <f aca="false">IF(OR(INDTASTNING!H44&gt;0,INDTASTNING!I44&gt;0),INDTASTNING!H44+INDTASTNING!I44,"")</f>
        <v/>
      </c>
      <c r="H33" s="71" t="str">
        <f aca="false">IF(INDTASTNING!J44&lt;&gt;0,INDTASTNING!J44,"")</f>
        <v/>
      </c>
      <c r="I33" s="71" t="str">
        <f aca="false">IF(OR(INDTASTNING!K44&gt;0,INDTASTNING!L44&gt;0),INDTASTNING!K44+INDTASTNING!L44,"")</f>
        <v/>
      </c>
      <c r="J33" s="68" t="str">
        <f aca="false">IF(FORMLER!E28&lt;&gt;0,FORMLER!E28,"")</f>
        <v/>
      </c>
      <c r="K33" s="68" t="str">
        <f aca="false">IF(INDTASTNING!E44&lt;&gt;0,INDTASTNING!E44,"")</f>
        <v/>
      </c>
      <c r="L33" s="68" t="str">
        <f aca="false">IF(INDTASTNING!F44&lt;&gt;0,INDTASTNING!F44,"")</f>
        <v/>
      </c>
    </row>
    <row r="34" customFormat="false" ht="12.75" hidden="false" customHeight="false" outlineLevel="0" collapsed="false">
      <c r="A34" s="67" t="str">
        <f aca="false">IF(INDTASTNING!A45&lt;&gt;0,INDTASTNING!A45,"")</f>
        <v/>
      </c>
      <c r="B34" s="67" t="str">
        <f aca="false">IF(INDTASTNING!B45&lt;&gt;0,INDTASTNING!B45,"")</f>
        <v/>
      </c>
      <c r="C34" s="70" t="str">
        <f aca="false">IF(FORMLER!A29&lt;&gt;0,FORMLER!A29,"")</f>
        <v/>
      </c>
      <c r="D34" s="68" t="str">
        <f aca="false">IF(INDTASTNING!C45&lt;&gt;0,INDTASTNING!C45,"")</f>
        <v/>
      </c>
      <c r="E34" s="68" t="str">
        <f aca="false">IF(FORMLER!C29&lt;&gt;0,FORMLER!C29,"")</f>
        <v/>
      </c>
      <c r="F34" s="68" t="str">
        <f aca="false">IF(INDTASTNING!G45&lt;&gt;0,INDTASTNING!G45,"")</f>
        <v/>
      </c>
      <c r="G34" s="71" t="str">
        <f aca="false">IF(OR(INDTASTNING!H45&gt;0,INDTASTNING!I45&gt;0),INDTASTNING!H45+INDTASTNING!I45,"")</f>
        <v/>
      </c>
      <c r="H34" s="71" t="str">
        <f aca="false">IF(INDTASTNING!J45&lt;&gt;0,INDTASTNING!J45,"")</f>
        <v/>
      </c>
      <c r="I34" s="71" t="str">
        <f aca="false">IF(OR(INDTASTNING!K45&gt;0,INDTASTNING!L45&gt;0),INDTASTNING!K45+INDTASTNING!L45,"")</f>
        <v/>
      </c>
      <c r="J34" s="68" t="str">
        <f aca="false">IF(FORMLER!E29&lt;&gt;0,FORMLER!E29,"")</f>
        <v/>
      </c>
      <c r="K34" s="68" t="str">
        <f aca="false">IF(INDTASTNING!E45&lt;&gt;0,INDTASTNING!E45,"")</f>
        <v/>
      </c>
      <c r="L34" s="68" t="str">
        <f aca="false">IF(INDTASTNING!F45&lt;&gt;0,INDTASTNING!F45,"")</f>
        <v/>
      </c>
    </row>
    <row r="35" customFormat="false" ht="12.75" hidden="false" customHeight="false" outlineLevel="0" collapsed="false">
      <c r="A35" s="67" t="str">
        <f aca="false">IF(INDTASTNING!A46&lt;&gt;0,INDTASTNING!A46,"")</f>
        <v/>
      </c>
      <c r="B35" s="67" t="str">
        <f aca="false">IF(INDTASTNING!B46&lt;&gt;0,INDTASTNING!B46,"")</f>
        <v/>
      </c>
      <c r="C35" s="70" t="str">
        <f aca="false">IF(FORMLER!A30&lt;&gt;0,FORMLER!A30,"")</f>
        <v/>
      </c>
      <c r="D35" s="68" t="str">
        <f aca="false">IF(INDTASTNING!C46&lt;&gt;0,INDTASTNING!C46,"")</f>
        <v/>
      </c>
      <c r="E35" s="68" t="str">
        <f aca="false">IF(FORMLER!C30&lt;&gt;0,FORMLER!C30,"")</f>
        <v/>
      </c>
      <c r="F35" s="68" t="str">
        <f aca="false">IF(INDTASTNING!G46&lt;&gt;0,INDTASTNING!G46,"")</f>
        <v/>
      </c>
      <c r="G35" s="71" t="str">
        <f aca="false">IF(OR(INDTASTNING!H46&gt;0,INDTASTNING!I46&gt;0),INDTASTNING!H46+INDTASTNING!I46,"")</f>
        <v/>
      </c>
      <c r="H35" s="71" t="str">
        <f aca="false">IF(INDTASTNING!J46&lt;&gt;0,INDTASTNING!J46,"")</f>
        <v/>
      </c>
      <c r="I35" s="71" t="str">
        <f aca="false">IF(OR(INDTASTNING!K46&gt;0,INDTASTNING!L46&gt;0),INDTASTNING!K46+INDTASTNING!L46,"")</f>
        <v/>
      </c>
      <c r="J35" s="68" t="str">
        <f aca="false">IF(FORMLER!E30&lt;&gt;0,FORMLER!E30,"")</f>
        <v/>
      </c>
      <c r="K35" s="68" t="str">
        <f aca="false">IF(INDTASTNING!E46&lt;&gt;0,INDTASTNING!E46,"")</f>
        <v/>
      </c>
      <c r="L35" s="68" t="str">
        <f aca="false">IF(INDTASTNING!F46&lt;&gt;0,INDTASTNING!F46,"")</f>
        <v/>
      </c>
    </row>
    <row r="36" customFormat="false" ht="12.75" hidden="false" customHeight="false" outlineLevel="0" collapsed="false">
      <c r="A36" s="67" t="str">
        <f aca="false">IF(INDTASTNING!A47&lt;&gt;0,INDTASTNING!A47,"")</f>
        <v/>
      </c>
      <c r="B36" s="67" t="str">
        <f aca="false">IF(INDTASTNING!B47&lt;&gt;0,INDTASTNING!B47,"")</f>
        <v/>
      </c>
      <c r="C36" s="70" t="str">
        <f aca="false">IF(FORMLER!A31&lt;&gt;0,FORMLER!A31,"")</f>
        <v/>
      </c>
      <c r="D36" s="68" t="str">
        <f aca="false">IF(INDTASTNING!C47&lt;&gt;0,INDTASTNING!C47,"")</f>
        <v/>
      </c>
      <c r="E36" s="68" t="str">
        <f aca="false">IF(FORMLER!C31&lt;&gt;0,FORMLER!C31,"")</f>
        <v/>
      </c>
      <c r="F36" s="68" t="str">
        <f aca="false">IF(INDTASTNING!G47&lt;&gt;0,INDTASTNING!G47,"")</f>
        <v/>
      </c>
      <c r="G36" s="71" t="str">
        <f aca="false">IF(OR(INDTASTNING!H47&gt;0,INDTASTNING!I47&gt;0),INDTASTNING!H47+INDTASTNING!I47,"")</f>
        <v/>
      </c>
      <c r="H36" s="71" t="str">
        <f aca="false">IF(INDTASTNING!J47&lt;&gt;0,INDTASTNING!J47,"")</f>
        <v/>
      </c>
      <c r="I36" s="71" t="str">
        <f aca="false">IF(OR(INDTASTNING!K47&gt;0,INDTASTNING!L47&gt;0),INDTASTNING!K47+INDTASTNING!L47,"")</f>
        <v/>
      </c>
      <c r="J36" s="68" t="str">
        <f aca="false">IF(FORMLER!E31&lt;&gt;0,FORMLER!E31,"")</f>
        <v/>
      </c>
      <c r="K36" s="68" t="str">
        <f aca="false">IF(INDTASTNING!E47&lt;&gt;0,INDTASTNING!E47,"")</f>
        <v/>
      </c>
      <c r="L36" s="68" t="str">
        <f aca="false">IF(INDTASTNING!F47&lt;&gt;0,INDTASTNING!F47,"")</f>
        <v/>
      </c>
    </row>
    <row r="37" customFormat="false" ht="12.75" hidden="false" customHeight="false" outlineLevel="0" collapsed="false">
      <c r="A37" s="67" t="str">
        <f aca="false">IF(INDTASTNING!A48&lt;&gt;0,INDTASTNING!A48,"")</f>
        <v/>
      </c>
      <c r="B37" s="67" t="str">
        <f aca="false">IF(INDTASTNING!B48&lt;&gt;0,INDTASTNING!B48,"")</f>
        <v/>
      </c>
      <c r="C37" s="70" t="str">
        <f aca="false">IF(FORMLER!A32&lt;&gt;0,FORMLER!A32,"")</f>
        <v/>
      </c>
      <c r="D37" s="68" t="str">
        <f aca="false">IF(INDTASTNING!C48&lt;&gt;0,INDTASTNING!C48,"")</f>
        <v/>
      </c>
      <c r="E37" s="68" t="str">
        <f aca="false">IF(FORMLER!C32&lt;&gt;0,FORMLER!C32,"")</f>
        <v/>
      </c>
      <c r="F37" s="68" t="str">
        <f aca="false">IF(INDTASTNING!G48&lt;&gt;0,INDTASTNING!G48,"")</f>
        <v/>
      </c>
      <c r="G37" s="71" t="str">
        <f aca="false">IF(OR(INDTASTNING!H48&gt;0,INDTASTNING!I48&gt;0),INDTASTNING!H48+INDTASTNING!I48,"")</f>
        <v/>
      </c>
      <c r="H37" s="71" t="str">
        <f aca="false">IF(INDTASTNING!J48&lt;&gt;0,INDTASTNING!J48,"")</f>
        <v/>
      </c>
      <c r="I37" s="71" t="str">
        <f aca="false">IF(OR(INDTASTNING!K48&gt;0,INDTASTNING!L48&gt;0),INDTASTNING!K48+INDTASTNING!L48,"")</f>
        <v/>
      </c>
      <c r="J37" s="68" t="str">
        <f aca="false">IF(FORMLER!E32&lt;&gt;0,FORMLER!E32,"")</f>
        <v/>
      </c>
      <c r="K37" s="68" t="str">
        <f aca="false">IF(INDTASTNING!E48&lt;&gt;0,INDTASTNING!E48,"")</f>
        <v/>
      </c>
      <c r="L37" s="68" t="str">
        <f aca="false">IF(INDTASTNING!F48&lt;&gt;0,INDTASTNING!F48,"")</f>
        <v/>
      </c>
    </row>
    <row r="38" customFormat="false" ht="12.75" hidden="false" customHeight="false" outlineLevel="0" collapsed="false">
      <c r="A38" s="67" t="str">
        <f aca="false">IF(INDTASTNING!A49&lt;&gt;0,INDTASTNING!A49,"")</f>
        <v/>
      </c>
      <c r="B38" s="67" t="str">
        <f aca="false">IF(INDTASTNING!B49&lt;&gt;0,INDTASTNING!B49,"")</f>
        <v/>
      </c>
      <c r="C38" s="70" t="str">
        <f aca="false">IF(FORMLER!A33&lt;&gt;0,FORMLER!A33,"")</f>
        <v/>
      </c>
      <c r="D38" s="68" t="str">
        <f aca="false">IF(INDTASTNING!C49&lt;&gt;0,INDTASTNING!C49,"")</f>
        <v/>
      </c>
      <c r="E38" s="68" t="str">
        <f aca="false">IF(FORMLER!C33&lt;&gt;0,FORMLER!C33,"")</f>
        <v/>
      </c>
      <c r="F38" s="68" t="str">
        <f aca="false">IF(INDTASTNING!G49&lt;&gt;0,INDTASTNING!G49,"")</f>
        <v/>
      </c>
      <c r="G38" s="71" t="str">
        <f aca="false">IF(OR(INDTASTNING!H49&gt;0,INDTASTNING!I49&gt;0),INDTASTNING!H49+INDTASTNING!I49,"")</f>
        <v/>
      </c>
      <c r="H38" s="71" t="str">
        <f aca="false">IF(INDTASTNING!J49&lt;&gt;0,INDTASTNING!J49,"")</f>
        <v/>
      </c>
      <c r="I38" s="71" t="str">
        <f aca="false">IF(OR(INDTASTNING!K49&gt;0,INDTASTNING!L49&gt;0),INDTASTNING!K49+INDTASTNING!L49,"")</f>
        <v/>
      </c>
      <c r="J38" s="68" t="str">
        <f aca="false">IF(FORMLER!E33&lt;&gt;0,FORMLER!E33,"")</f>
        <v/>
      </c>
      <c r="K38" s="68" t="str">
        <f aca="false">IF(INDTASTNING!E49&lt;&gt;0,INDTASTNING!E49,"")</f>
        <v/>
      </c>
      <c r="L38" s="68" t="str">
        <f aca="false">IF(INDTASTNING!F49&lt;&gt;0,INDTASTNING!F49,"")</f>
        <v/>
      </c>
    </row>
    <row r="39" customFormat="false" ht="12.75" hidden="false" customHeight="false" outlineLevel="0" collapsed="false">
      <c r="A39" s="67" t="str">
        <f aca="false">IF(INDTASTNING!A50&lt;&gt;0,INDTASTNING!A50,"")</f>
        <v/>
      </c>
      <c r="B39" s="67" t="str">
        <f aca="false">IF(INDTASTNING!B50&lt;&gt;0,INDTASTNING!B50,"")</f>
        <v/>
      </c>
      <c r="C39" s="70" t="str">
        <f aca="false">IF(FORMLER!A34&lt;&gt;0,FORMLER!A34,"")</f>
        <v/>
      </c>
      <c r="D39" s="68" t="str">
        <f aca="false">IF(INDTASTNING!C50&lt;&gt;0,INDTASTNING!C50,"")</f>
        <v/>
      </c>
      <c r="E39" s="68" t="str">
        <f aca="false">IF(FORMLER!C34&lt;&gt;0,FORMLER!C34,"")</f>
        <v/>
      </c>
      <c r="F39" s="68" t="str">
        <f aca="false">IF(INDTASTNING!G50&lt;&gt;0,INDTASTNING!G50,"")</f>
        <v/>
      </c>
      <c r="G39" s="71" t="str">
        <f aca="false">IF(OR(INDTASTNING!H50&gt;0,INDTASTNING!I50&gt;0),INDTASTNING!H50+INDTASTNING!I50,"")</f>
        <v/>
      </c>
      <c r="H39" s="71" t="str">
        <f aca="false">IF(INDTASTNING!J50&lt;&gt;0,INDTASTNING!J50,"")</f>
        <v/>
      </c>
      <c r="I39" s="71" t="str">
        <f aca="false">IF(OR(INDTASTNING!K50&gt;0,INDTASTNING!L50&gt;0),INDTASTNING!K50+INDTASTNING!L50,"")</f>
        <v/>
      </c>
      <c r="J39" s="68" t="str">
        <f aca="false">IF(FORMLER!E34&lt;&gt;0,FORMLER!E34,"")</f>
        <v/>
      </c>
      <c r="K39" s="68" t="str">
        <f aca="false">IF(INDTASTNING!E50&lt;&gt;0,INDTASTNING!E50,"")</f>
        <v/>
      </c>
      <c r="L39" s="68" t="str">
        <f aca="false">IF(INDTASTNING!F50&lt;&gt;0,INDTASTNING!F50,"")</f>
        <v/>
      </c>
    </row>
    <row r="40" customFormat="false" ht="12.75" hidden="false" customHeight="false" outlineLevel="0" collapsed="false">
      <c r="A40" s="67" t="str">
        <f aca="false">IF(INDTASTNING!A51&lt;&gt;0,INDTASTNING!A51,"")</f>
        <v/>
      </c>
      <c r="B40" s="67" t="str">
        <f aca="false">IF(INDTASTNING!B51&lt;&gt;0,INDTASTNING!B51,"")</f>
        <v/>
      </c>
      <c r="C40" s="70" t="str">
        <f aca="false">IF(FORMLER!A35&lt;&gt;0,FORMLER!A35,"")</f>
        <v/>
      </c>
      <c r="D40" s="68" t="str">
        <f aca="false">IF(INDTASTNING!C51&lt;&gt;0,INDTASTNING!C51,"")</f>
        <v/>
      </c>
      <c r="E40" s="68" t="str">
        <f aca="false">IF(FORMLER!C35&lt;&gt;0,FORMLER!C35,"")</f>
        <v/>
      </c>
      <c r="F40" s="68" t="str">
        <f aca="false">IF(INDTASTNING!G51&lt;&gt;0,INDTASTNING!G51,"")</f>
        <v/>
      </c>
      <c r="G40" s="71" t="str">
        <f aca="false">IF(OR(INDTASTNING!H51&gt;0,INDTASTNING!I51&gt;0),INDTASTNING!H51+INDTASTNING!I51,"")</f>
        <v/>
      </c>
      <c r="H40" s="71" t="str">
        <f aca="false">IF(INDTASTNING!J51&lt;&gt;0,INDTASTNING!J51,"")</f>
        <v/>
      </c>
      <c r="I40" s="71" t="str">
        <f aca="false">IF(OR(INDTASTNING!K51&gt;0,INDTASTNING!L51&gt;0),INDTASTNING!K51+INDTASTNING!L51,"")</f>
        <v/>
      </c>
      <c r="J40" s="68" t="str">
        <f aca="false">IF(FORMLER!E35&lt;&gt;0,FORMLER!E35,"")</f>
        <v/>
      </c>
      <c r="K40" s="68" t="str">
        <f aca="false">IF(INDTASTNING!E51&lt;&gt;0,INDTASTNING!E51,"")</f>
        <v/>
      </c>
      <c r="L40" s="68" t="str">
        <f aca="false">IF(INDTASTNING!F51&lt;&gt;0,INDTASTNING!F51,"")</f>
        <v/>
      </c>
    </row>
    <row r="41" customFormat="false" ht="12.75" hidden="false" customHeight="false" outlineLevel="0" collapsed="false">
      <c r="A41" s="67" t="str">
        <f aca="false">IF(INDTASTNING!A52&lt;&gt;0,INDTASTNING!A52,"")</f>
        <v/>
      </c>
      <c r="B41" s="67" t="str">
        <f aca="false">IF(INDTASTNING!B52&lt;&gt;0,INDTASTNING!B52,"")</f>
        <v/>
      </c>
      <c r="C41" s="70" t="str">
        <f aca="false">IF(FORMLER!A36&lt;&gt;0,FORMLER!A36,"")</f>
        <v/>
      </c>
      <c r="D41" s="68" t="str">
        <f aca="false">IF(INDTASTNING!C52&lt;&gt;0,INDTASTNING!C52,"")</f>
        <v/>
      </c>
      <c r="E41" s="68" t="str">
        <f aca="false">IF(FORMLER!C36&lt;&gt;0,FORMLER!C36,"")</f>
        <v/>
      </c>
      <c r="F41" s="68" t="str">
        <f aca="false">IF(INDTASTNING!G52&lt;&gt;0,INDTASTNING!G52,"")</f>
        <v/>
      </c>
      <c r="G41" s="71" t="str">
        <f aca="false">IF(OR(INDTASTNING!H52&gt;0,INDTASTNING!I52&gt;0),INDTASTNING!H52+INDTASTNING!I52,"")</f>
        <v/>
      </c>
      <c r="H41" s="71" t="str">
        <f aca="false">IF(INDTASTNING!J52&lt;&gt;0,INDTASTNING!J52,"")</f>
        <v/>
      </c>
      <c r="I41" s="71" t="str">
        <f aca="false">IF(OR(INDTASTNING!K52&gt;0,INDTASTNING!L52&gt;0),INDTASTNING!K52+INDTASTNING!L52,"")</f>
        <v/>
      </c>
      <c r="J41" s="68" t="str">
        <f aca="false">IF(FORMLER!E36&lt;&gt;0,FORMLER!E36,"")</f>
        <v/>
      </c>
      <c r="K41" s="68" t="str">
        <f aca="false">IF(INDTASTNING!E52&lt;&gt;0,INDTASTNING!E52,"")</f>
        <v/>
      </c>
      <c r="L41" s="68" t="str">
        <f aca="false">IF(INDTASTNING!F52&lt;&gt;0,INDTASTNING!F52,"")</f>
        <v/>
      </c>
    </row>
    <row r="42" customFormat="false" ht="12.75" hidden="false" customHeight="false" outlineLevel="0" collapsed="false">
      <c r="A42" s="67" t="str">
        <f aca="false">IF(INDTASTNING!A53&lt;&gt;0,INDTASTNING!A53,"")</f>
        <v/>
      </c>
      <c r="B42" s="67" t="str">
        <f aca="false">IF(INDTASTNING!B53&lt;&gt;0,INDTASTNING!B53,"")</f>
        <v/>
      </c>
      <c r="C42" s="70" t="str">
        <f aca="false">IF(FORMLER!A37&lt;&gt;0,FORMLER!A37,"")</f>
        <v/>
      </c>
      <c r="D42" s="68" t="str">
        <f aca="false">IF(INDTASTNING!C53&lt;&gt;0,INDTASTNING!C53,"")</f>
        <v/>
      </c>
      <c r="E42" s="68" t="str">
        <f aca="false">IF(FORMLER!C37&lt;&gt;0,FORMLER!C37,"")</f>
        <v/>
      </c>
      <c r="F42" s="68" t="str">
        <f aca="false">IF(INDTASTNING!G53&lt;&gt;0,INDTASTNING!G53,"")</f>
        <v/>
      </c>
      <c r="G42" s="71" t="str">
        <f aca="false">IF(OR(INDTASTNING!H53&gt;0,INDTASTNING!I53&gt;0),INDTASTNING!H53+INDTASTNING!I53,"")</f>
        <v/>
      </c>
      <c r="H42" s="71" t="str">
        <f aca="false">IF(INDTASTNING!J53&lt;&gt;0,INDTASTNING!J53,"")</f>
        <v/>
      </c>
      <c r="I42" s="71" t="str">
        <f aca="false">IF(OR(INDTASTNING!K53&gt;0,INDTASTNING!L53&gt;0),INDTASTNING!K53+INDTASTNING!L53,"")</f>
        <v/>
      </c>
      <c r="J42" s="68" t="str">
        <f aca="false">IF(FORMLER!E37&lt;&gt;0,FORMLER!E37,"")</f>
        <v/>
      </c>
      <c r="K42" s="68" t="str">
        <f aca="false">IF(INDTASTNING!E53&lt;&gt;0,INDTASTNING!E53,"")</f>
        <v/>
      </c>
      <c r="L42" s="68" t="str">
        <f aca="false">IF(INDTASTNING!F53&lt;&gt;0,INDTASTNING!F53,"")</f>
        <v/>
      </c>
    </row>
    <row r="43" customFormat="false" ht="12.75" hidden="false" customHeight="false" outlineLevel="0" collapsed="false">
      <c r="A43" s="67" t="str">
        <f aca="false">IF(INDTASTNING!A54&lt;&gt;0,INDTASTNING!A54,"")</f>
        <v/>
      </c>
      <c r="B43" s="67" t="str">
        <f aca="false">IF(INDTASTNING!B54&lt;&gt;0,INDTASTNING!B54,"")</f>
        <v/>
      </c>
      <c r="C43" s="70" t="str">
        <f aca="false">IF(FORMLER!A38&lt;&gt;0,FORMLER!A38,"")</f>
        <v/>
      </c>
      <c r="D43" s="68" t="str">
        <f aca="false">IF(INDTASTNING!C54&lt;&gt;0,INDTASTNING!C54,"")</f>
        <v/>
      </c>
      <c r="E43" s="68" t="str">
        <f aca="false">IF(FORMLER!C38&lt;&gt;0,FORMLER!C38,"")</f>
        <v/>
      </c>
      <c r="F43" s="68" t="str">
        <f aca="false">IF(INDTASTNING!G54&lt;&gt;0,INDTASTNING!G54,"")</f>
        <v/>
      </c>
      <c r="G43" s="71" t="str">
        <f aca="false">IF(OR(INDTASTNING!H54&gt;0,INDTASTNING!I54&gt;0),INDTASTNING!H54+INDTASTNING!I54,"")</f>
        <v/>
      </c>
      <c r="H43" s="71" t="str">
        <f aca="false">IF(INDTASTNING!J54&lt;&gt;0,INDTASTNING!J54,"")</f>
        <v/>
      </c>
      <c r="I43" s="71" t="str">
        <f aca="false">IF(OR(INDTASTNING!K54&gt;0,INDTASTNING!L54&gt;0),INDTASTNING!K54+INDTASTNING!L54,"")</f>
        <v/>
      </c>
      <c r="J43" s="68" t="str">
        <f aca="false">IF(FORMLER!E38&lt;&gt;0,FORMLER!E38,"")</f>
        <v/>
      </c>
      <c r="K43" s="68" t="str">
        <f aca="false">IF(INDTASTNING!E54&lt;&gt;0,INDTASTNING!E54,"")</f>
        <v/>
      </c>
      <c r="L43" s="68" t="str">
        <f aca="false">IF(INDTASTNING!F54&lt;&gt;0,INDTASTNING!F54,"")</f>
        <v/>
      </c>
    </row>
    <row r="44" customFormat="false" ht="12.75" hidden="false" customHeight="false" outlineLevel="0" collapsed="false">
      <c r="A44" s="67" t="str">
        <f aca="false">IF(INDTASTNING!A55&lt;&gt;0,INDTASTNING!A55,"")</f>
        <v/>
      </c>
      <c r="B44" s="67" t="str">
        <f aca="false">IF(INDTASTNING!B55&lt;&gt;0,INDTASTNING!B55,"")</f>
        <v/>
      </c>
      <c r="C44" s="70" t="str">
        <f aca="false">IF(FORMLER!A39&lt;&gt;0,FORMLER!A39,"")</f>
        <v/>
      </c>
      <c r="D44" s="68" t="str">
        <f aca="false">IF(INDTASTNING!C55&lt;&gt;0,INDTASTNING!C55,"")</f>
        <v/>
      </c>
      <c r="E44" s="68" t="str">
        <f aca="false">IF(FORMLER!C39&lt;&gt;0,FORMLER!C39,"")</f>
        <v/>
      </c>
      <c r="F44" s="68" t="str">
        <f aca="false">IF(INDTASTNING!G55&lt;&gt;0,INDTASTNING!G55,"")</f>
        <v/>
      </c>
      <c r="G44" s="71" t="str">
        <f aca="false">IF(OR(INDTASTNING!H55&gt;0,INDTASTNING!I55&gt;0),INDTASTNING!H55+INDTASTNING!I55,"")</f>
        <v/>
      </c>
      <c r="H44" s="71" t="str">
        <f aca="false">IF(INDTASTNING!J55&lt;&gt;0,INDTASTNING!J55,"")</f>
        <v/>
      </c>
      <c r="I44" s="71" t="str">
        <f aca="false">IF(OR(INDTASTNING!K55&gt;0,INDTASTNING!L55&gt;0),INDTASTNING!K55+INDTASTNING!L55,"")</f>
        <v/>
      </c>
      <c r="J44" s="68" t="str">
        <f aca="false">IF(FORMLER!E39&lt;&gt;0,FORMLER!E39,"")</f>
        <v/>
      </c>
      <c r="K44" s="68" t="str">
        <f aca="false">IF(INDTASTNING!E55&lt;&gt;0,INDTASTNING!E55,"")</f>
        <v/>
      </c>
      <c r="L44" s="68" t="str">
        <f aca="false">IF(INDTASTNING!F55&lt;&gt;0,INDTASTNING!F55,"")</f>
        <v/>
      </c>
    </row>
    <row r="45" customFormat="false" ht="12.75" hidden="false" customHeight="false" outlineLevel="0" collapsed="false">
      <c r="A45" s="67" t="str">
        <f aca="false">IF(INDTASTNING!A56&lt;&gt;0,INDTASTNING!A56,"")</f>
        <v/>
      </c>
      <c r="B45" s="67" t="str">
        <f aca="false">IF(INDTASTNING!B56&lt;&gt;0,INDTASTNING!B56,"")</f>
        <v/>
      </c>
      <c r="C45" s="70" t="str">
        <f aca="false">IF(FORMLER!A40&lt;&gt;0,FORMLER!A40,"")</f>
        <v/>
      </c>
      <c r="D45" s="68" t="str">
        <f aca="false">IF(INDTASTNING!C56&lt;&gt;0,INDTASTNING!C56,"")</f>
        <v/>
      </c>
      <c r="E45" s="68" t="str">
        <f aca="false">IF(FORMLER!C40&lt;&gt;0,FORMLER!C40,"")</f>
        <v/>
      </c>
      <c r="F45" s="68" t="str">
        <f aca="false">IF(INDTASTNING!G56&lt;&gt;0,INDTASTNING!G56,"")</f>
        <v/>
      </c>
      <c r="G45" s="71" t="str">
        <f aca="false">IF(OR(INDTASTNING!H56&gt;0,INDTASTNING!I56&gt;0),INDTASTNING!H56+INDTASTNING!I56,"")</f>
        <v/>
      </c>
      <c r="H45" s="71" t="str">
        <f aca="false">IF(INDTASTNING!J56&lt;&gt;0,INDTASTNING!J56,"")</f>
        <v/>
      </c>
      <c r="I45" s="71" t="str">
        <f aca="false">IF(OR(INDTASTNING!K56&gt;0,INDTASTNING!L56&gt;0),INDTASTNING!K56+INDTASTNING!L56,"")</f>
        <v/>
      </c>
      <c r="J45" s="68" t="str">
        <f aca="false">IF(FORMLER!E40&lt;&gt;0,FORMLER!E40,"")</f>
        <v/>
      </c>
      <c r="K45" s="68" t="str">
        <f aca="false">IF(INDTASTNING!E56&lt;&gt;0,INDTASTNING!E56,"")</f>
        <v/>
      </c>
      <c r="L45" s="68" t="str">
        <f aca="false">IF(INDTASTNING!F56&lt;&gt;0,INDTASTNING!F56,"")</f>
        <v/>
      </c>
    </row>
    <row r="46" customFormat="false" ht="12.75" hidden="false" customHeight="false" outlineLevel="0" collapsed="false">
      <c r="A46" s="67" t="str">
        <f aca="false">IF(INDTASTNING!A57&lt;&gt;0,INDTASTNING!A57,"")</f>
        <v/>
      </c>
      <c r="B46" s="67" t="str">
        <f aca="false">IF(INDTASTNING!B57&lt;&gt;0,INDTASTNING!B57,"")</f>
        <v/>
      </c>
      <c r="C46" s="70" t="str">
        <f aca="false">IF(FORMLER!A41&lt;&gt;0,FORMLER!A41,"")</f>
        <v/>
      </c>
      <c r="D46" s="68" t="str">
        <f aca="false">IF(INDTASTNING!C57&lt;&gt;0,INDTASTNING!C57,"")</f>
        <v/>
      </c>
      <c r="E46" s="68" t="str">
        <f aca="false">IF(FORMLER!C41&lt;&gt;0,FORMLER!C41,"")</f>
        <v/>
      </c>
      <c r="F46" s="68" t="str">
        <f aca="false">IF(INDTASTNING!G57&lt;&gt;0,INDTASTNING!G57,"")</f>
        <v/>
      </c>
      <c r="G46" s="71" t="str">
        <f aca="false">IF(OR(INDTASTNING!H57&gt;0,INDTASTNING!I57&gt;0),INDTASTNING!H57+INDTASTNING!I57,"")</f>
        <v/>
      </c>
      <c r="H46" s="71" t="str">
        <f aca="false">IF(INDTASTNING!J57&lt;&gt;0,INDTASTNING!J57,"")</f>
        <v/>
      </c>
      <c r="I46" s="71" t="str">
        <f aca="false">IF(OR(INDTASTNING!K57&gt;0,INDTASTNING!L57&gt;0),INDTASTNING!K57+INDTASTNING!L57,"")</f>
        <v/>
      </c>
      <c r="J46" s="68" t="str">
        <f aca="false">IF(FORMLER!E41&lt;&gt;0,FORMLER!E41,"")</f>
        <v/>
      </c>
      <c r="K46" s="68" t="str">
        <f aca="false">IF(INDTASTNING!E57&lt;&gt;0,INDTASTNING!E57,"")</f>
        <v/>
      </c>
      <c r="L46" s="68" t="str">
        <f aca="false">IF(INDTASTNING!F57&lt;&gt;0,INDTASTNING!F57,"")</f>
        <v/>
      </c>
    </row>
    <row r="47" customFormat="false" ht="12.75" hidden="false" customHeight="false" outlineLevel="0" collapsed="false">
      <c r="A47" s="67" t="str">
        <f aca="false">IF(INDTASTNING!A58&lt;&gt;0,INDTASTNING!A58,"")</f>
        <v/>
      </c>
      <c r="B47" s="67" t="str">
        <f aca="false">IF(INDTASTNING!B58&lt;&gt;0,INDTASTNING!B58,"")</f>
        <v/>
      </c>
      <c r="C47" s="70" t="str">
        <f aca="false">IF(FORMLER!A42&lt;&gt;0,FORMLER!A42,"")</f>
        <v/>
      </c>
      <c r="D47" s="68" t="str">
        <f aca="false">IF(INDTASTNING!C58&lt;&gt;0,INDTASTNING!C58,"")</f>
        <v/>
      </c>
      <c r="E47" s="68" t="str">
        <f aca="false">IF(FORMLER!C42&lt;&gt;0,FORMLER!C42,"")</f>
        <v/>
      </c>
      <c r="F47" s="68" t="str">
        <f aca="false">IF(INDTASTNING!G58&lt;&gt;0,INDTASTNING!G58,"")</f>
        <v/>
      </c>
      <c r="G47" s="71" t="str">
        <f aca="false">IF(OR(INDTASTNING!H58&gt;0,INDTASTNING!I58&gt;0),INDTASTNING!H58+INDTASTNING!I58,"")</f>
        <v/>
      </c>
      <c r="H47" s="71" t="str">
        <f aca="false">IF(INDTASTNING!J58&lt;&gt;0,INDTASTNING!J58,"")</f>
        <v/>
      </c>
      <c r="I47" s="71" t="str">
        <f aca="false">IF(OR(INDTASTNING!K58&gt;0,INDTASTNING!L58&gt;0),INDTASTNING!K58+INDTASTNING!L58,"")</f>
        <v/>
      </c>
      <c r="J47" s="68" t="str">
        <f aca="false">IF(FORMLER!E42&lt;&gt;0,FORMLER!E42,"")</f>
        <v/>
      </c>
      <c r="K47" s="68" t="str">
        <f aca="false">IF(INDTASTNING!E58&lt;&gt;0,INDTASTNING!E58,"")</f>
        <v/>
      </c>
      <c r="L47" s="68" t="str">
        <f aca="false">IF(INDTASTNING!F58&lt;&gt;0,INDTASTNING!F58,"")</f>
        <v/>
      </c>
    </row>
    <row r="48" customFormat="false" ht="12.75" hidden="false" customHeight="false" outlineLevel="0" collapsed="false">
      <c r="A48" s="67" t="str">
        <f aca="false">IF(INDTASTNING!A59&lt;&gt;0,INDTASTNING!A59,"")</f>
        <v/>
      </c>
      <c r="B48" s="67" t="str">
        <f aca="false">IF(INDTASTNING!B59&lt;&gt;0,INDTASTNING!B59,"")</f>
        <v/>
      </c>
      <c r="C48" s="70" t="str">
        <f aca="false">IF(FORMLER!A43&lt;&gt;0,FORMLER!A43,"")</f>
        <v/>
      </c>
      <c r="D48" s="68" t="str">
        <f aca="false">IF(INDTASTNING!C59&lt;&gt;0,INDTASTNING!C59,"")</f>
        <v/>
      </c>
      <c r="E48" s="68" t="str">
        <f aca="false">IF(FORMLER!C43&lt;&gt;0,FORMLER!C43,"")</f>
        <v/>
      </c>
      <c r="F48" s="68" t="str">
        <f aca="false">IF(INDTASTNING!G59&lt;&gt;0,INDTASTNING!G59,"")</f>
        <v/>
      </c>
      <c r="G48" s="71" t="str">
        <f aca="false">IF(OR(INDTASTNING!H59&gt;0,INDTASTNING!I59&gt;0),INDTASTNING!H59+INDTASTNING!I59,"")</f>
        <v/>
      </c>
      <c r="H48" s="71" t="str">
        <f aca="false">IF(INDTASTNING!J59&lt;&gt;0,INDTASTNING!J59,"")</f>
        <v/>
      </c>
      <c r="I48" s="71" t="str">
        <f aca="false">IF(OR(INDTASTNING!K59&gt;0,INDTASTNING!L59&gt;0),INDTASTNING!K59+INDTASTNING!L59,"")</f>
        <v/>
      </c>
      <c r="J48" s="68" t="str">
        <f aca="false">IF(FORMLER!E43&lt;&gt;0,FORMLER!E43,"")</f>
        <v/>
      </c>
      <c r="K48" s="68" t="str">
        <f aca="false">IF(INDTASTNING!E59&lt;&gt;0,INDTASTNING!E59,"")</f>
        <v/>
      </c>
      <c r="L48" s="68" t="str">
        <f aca="false">IF(INDTASTNING!F59&lt;&gt;0,INDTASTNING!F59,"")</f>
        <v/>
      </c>
    </row>
    <row r="49" customFormat="false" ht="12.75" hidden="false" customHeight="false" outlineLevel="0" collapsed="false">
      <c r="A49" s="67" t="str">
        <f aca="false">IF(INDTASTNING!A60&lt;&gt;0,INDTASTNING!A60,"")</f>
        <v/>
      </c>
      <c r="B49" s="67" t="str">
        <f aca="false">IF(INDTASTNING!B60&lt;&gt;0,INDTASTNING!B60,"")</f>
        <v/>
      </c>
      <c r="C49" s="70" t="str">
        <f aca="false">IF(FORMLER!A44&lt;&gt;0,FORMLER!A44,"")</f>
        <v/>
      </c>
      <c r="D49" s="68" t="str">
        <f aca="false">IF(INDTASTNING!C60&lt;&gt;0,INDTASTNING!C60,"")</f>
        <v/>
      </c>
      <c r="E49" s="68" t="str">
        <f aca="false">IF(FORMLER!C44&lt;&gt;0,FORMLER!C44,"")</f>
        <v/>
      </c>
      <c r="F49" s="68" t="str">
        <f aca="false">IF(INDTASTNING!G60&lt;&gt;0,INDTASTNING!G60,"")</f>
        <v/>
      </c>
      <c r="G49" s="71" t="str">
        <f aca="false">IF(OR(INDTASTNING!H60&gt;0,INDTASTNING!I60&gt;0),INDTASTNING!H60+INDTASTNING!I60,"")</f>
        <v/>
      </c>
      <c r="H49" s="71" t="str">
        <f aca="false">IF(INDTASTNING!J60&lt;&gt;0,INDTASTNING!J60,"")</f>
        <v/>
      </c>
      <c r="I49" s="71" t="str">
        <f aca="false">IF(OR(INDTASTNING!K60&gt;0,INDTASTNING!L60&gt;0),INDTASTNING!K60+INDTASTNING!L60,"")</f>
        <v/>
      </c>
      <c r="J49" s="68" t="str">
        <f aca="false">IF(FORMLER!E44&lt;&gt;0,FORMLER!E44,"")</f>
        <v/>
      </c>
      <c r="K49" s="68" t="str">
        <f aca="false">IF(INDTASTNING!E60&lt;&gt;0,INDTASTNING!E60,"")</f>
        <v/>
      </c>
      <c r="L49" s="68" t="str">
        <f aca="false">IF(INDTASTNING!F60&lt;&gt;0,INDTASTNING!F60,"")</f>
        <v/>
      </c>
    </row>
    <row r="50" customFormat="false" ht="12.75" hidden="false" customHeight="false" outlineLevel="0" collapsed="false">
      <c r="A50" s="67" t="str">
        <f aca="false">IF(INDTASTNING!A61&lt;&gt;0,INDTASTNING!A61,"")</f>
        <v/>
      </c>
      <c r="B50" s="67" t="str">
        <f aca="false">IF(INDTASTNING!B61&lt;&gt;0,INDTASTNING!B61,"")</f>
        <v/>
      </c>
      <c r="C50" s="70" t="str">
        <f aca="false">IF(FORMLER!A45&lt;&gt;0,FORMLER!A45,"")</f>
        <v/>
      </c>
      <c r="D50" s="68" t="str">
        <f aca="false">IF(INDTASTNING!C61&lt;&gt;0,INDTASTNING!C61,"")</f>
        <v/>
      </c>
      <c r="E50" s="68" t="str">
        <f aca="false">IF(FORMLER!C45&lt;&gt;0,FORMLER!C45,"")</f>
        <v/>
      </c>
      <c r="F50" s="68" t="str">
        <f aca="false">IF(INDTASTNING!G61&lt;&gt;0,INDTASTNING!G61,"")</f>
        <v/>
      </c>
      <c r="G50" s="71" t="str">
        <f aca="false">IF(OR(INDTASTNING!H61&gt;0,INDTASTNING!I61&gt;0),INDTASTNING!H61+INDTASTNING!I61,"")</f>
        <v/>
      </c>
      <c r="H50" s="71" t="str">
        <f aca="false">IF(INDTASTNING!J61&lt;&gt;0,INDTASTNING!J61,"")</f>
        <v/>
      </c>
      <c r="I50" s="71" t="str">
        <f aca="false">IF(OR(INDTASTNING!K61&gt;0,INDTASTNING!L61&gt;0),INDTASTNING!K61+INDTASTNING!L61,"")</f>
        <v/>
      </c>
      <c r="J50" s="68" t="str">
        <f aca="false">IF(FORMLER!E45&lt;&gt;0,FORMLER!E45,"")</f>
        <v/>
      </c>
      <c r="K50" s="68" t="str">
        <f aca="false">IF(INDTASTNING!E61&lt;&gt;0,INDTASTNING!E61,"")</f>
        <v/>
      </c>
      <c r="L50" s="68" t="str">
        <f aca="false">IF(INDTASTNING!F61&lt;&gt;0,INDTASTNING!F61,"")</f>
        <v/>
      </c>
    </row>
    <row r="51" customFormat="false" ht="12.75" hidden="false" customHeight="false" outlineLevel="0" collapsed="false">
      <c r="A51" s="67" t="str">
        <f aca="false">IF(INDTASTNING!A62&lt;&gt;0,INDTASTNING!A62,"")</f>
        <v/>
      </c>
      <c r="B51" s="67" t="str">
        <f aca="false">IF(INDTASTNING!B62&lt;&gt;0,INDTASTNING!B62,"")</f>
        <v/>
      </c>
      <c r="C51" s="70" t="str">
        <f aca="false">IF(FORMLER!A46&lt;&gt;0,FORMLER!A46,"")</f>
        <v/>
      </c>
      <c r="D51" s="68" t="str">
        <f aca="false">IF(INDTASTNING!C62&lt;&gt;0,INDTASTNING!C62,"")</f>
        <v/>
      </c>
      <c r="E51" s="68" t="str">
        <f aca="false">IF(FORMLER!C46&lt;&gt;0,FORMLER!C46,"")</f>
        <v/>
      </c>
      <c r="F51" s="68" t="str">
        <f aca="false">IF(INDTASTNING!G62&lt;&gt;0,INDTASTNING!G62,"")</f>
        <v/>
      </c>
      <c r="G51" s="71" t="str">
        <f aca="false">IF(OR(INDTASTNING!H62&gt;0,INDTASTNING!I62&gt;0),INDTASTNING!H62+INDTASTNING!I62,"")</f>
        <v/>
      </c>
      <c r="H51" s="71" t="str">
        <f aca="false">IF(INDTASTNING!J62&lt;&gt;0,INDTASTNING!J62,"")</f>
        <v/>
      </c>
      <c r="I51" s="71" t="str">
        <f aca="false">IF(OR(INDTASTNING!K62&gt;0,INDTASTNING!L62&gt;0),INDTASTNING!K62+INDTASTNING!L62,"")</f>
        <v/>
      </c>
      <c r="J51" s="68" t="str">
        <f aca="false">IF(FORMLER!E46&lt;&gt;0,FORMLER!E46,"")</f>
        <v/>
      </c>
      <c r="K51" s="68" t="str">
        <f aca="false">IF(INDTASTNING!E62&lt;&gt;0,INDTASTNING!E62,"")</f>
        <v/>
      </c>
      <c r="L51" s="68" t="str">
        <f aca="false">IF(INDTASTNING!F62&lt;&gt;0,INDTASTNING!F62,"")</f>
        <v/>
      </c>
    </row>
  </sheetData>
  <sheetProtection sheet="true" password="cc88" objects="true" scenarios="true"/>
  <mergeCells count="5">
    <mergeCell ref="K4:L4"/>
    <mergeCell ref="D5:E5"/>
    <mergeCell ref="K5:L5"/>
    <mergeCell ref="A28:C28"/>
    <mergeCell ref="D28:L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12.75" hidden="false" customHeight="false" outlineLevel="0" collapsed="false">
      <c r="G1" s="0" t="s">
        <v>102</v>
      </c>
    </row>
    <row r="2" customFormat="false" ht="12.75" hidden="false" customHeight="false" outlineLevel="0" collapsed="false">
      <c r="G2" s="0" t="s">
        <v>103</v>
      </c>
    </row>
    <row r="3" customFormat="false" ht="12.75" hidden="false" customHeight="false" outlineLevel="0" collapsed="false">
      <c r="G3" s="0" t="s">
        <v>104</v>
      </c>
    </row>
    <row r="4" customFormat="false" ht="12.75" hidden="false" customHeight="false" outlineLevel="0" collapsed="false">
      <c r="G4" s="74" t="n">
        <f aca="false">IF(INDTASTNING!C10="x",0.04,IF(INDTASTNING!C11="x",0.08,IF(INDTASTNING!C12="x",0.002,IF(INDTASTNING!C13="x",0.01))))</f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5" t="s">
        <v>105</v>
      </c>
      <c r="B6" s="35" t="s">
        <v>106</v>
      </c>
      <c r="C6" s="35" t="s">
        <v>107</v>
      </c>
      <c r="D6" s="75" t="s">
        <v>108</v>
      </c>
      <c r="E6" s="35" t="s">
        <v>109</v>
      </c>
      <c r="F6" s="76" t="s">
        <v>110</v>
      </c>
      <c r="G6" s="77" t="s">
        <v>111</v>
      </c>
    </row>
    <row r="7" customFormat="false" ht="12.75" hidden="false" customHeight="false" outlineLevel="0" collapsed="false">
      <c r="A7" s="38" t="s">
        <v>94</v>
      </c>
      <c r="B7" s="38" t="s">
        <v>112</v>
      </c>
      <c r="C7" s="38" t="s">
        <v>95</v>
      </c>
      <c r="D7" s="78" t="s">
        <v>113</v>
      </c>
      <c r="E7" s="38" t="s">
        <v>99</v>
      </c>
      <c r="F7" s="79" t="s">
        <v>114</v>
      </c>
      <c r="G7" s="80" t="s">
        <v>115</v>
      </c>
    </row>
    <row r="8" customFormat="false" ht="13.5" hidden="false" customHeight="false" outlineLevel="0" collapsed="false">
      <c r="A8" s="81" t="s">
        <v>100</v>
      </c>
      <c r="B8" s="81" t="s">
        <v>100</v>
      </c>
      <c r="C8" s="81" t="s">
        <v>101</v>
      </c>
      <c r="D8" s="82" t="s">
        <v>116</v>
      </c>
      <c r="E8" s="81" t="s">
        <v>75</v>
      </c>
      <c r="F8" s="83" t="s">
        <v>74</v>
      </c>
      <c r="G8" s="84" t="s">
        <v>116</v>
      </c>
    </row>
    <row r="9" customFormat="false" ht="12.75" hidden="false" customHeight="false" outlineLevel="0" collapsed="false">
      <c r="A9" s="85" t="str">
        <f aca="false">IF(INDTASTNING!B24,+INDTASTNING!B24/(FORMLER!E49/3600),"")</f>
        <v/>
      </c>
      <c r="B9" s="85" t="str">
        <f aca="false">IF(INDTASTNING!B24,+A9*FORMLER!E48/(FORMLER!E48+INDTASTNING!D24)*(273+FORMLER!E52)/273,"")</f>
        <v/>
      </c>
      <c r="C9" s="43" t="str">
        <f aca="false">IF(INDTASTNING!C24&lt;&gt;0,+B9*4/(PI()*INDTASTNING!C24^2*3.6)*1000,"")</f>
        <v/>
      </c>
      <c r="D9" s="86" t="str">
        <f aca="false">IF(INDTASTNING!C24,45000*A9*FORMLER!E50/FORMLER!E51/INDTASTNING!C24,"")</f>
        <v/>
      </c>
      <c r="E9" s="87" t="str">
        <f aca="false">IF(INDTASTNING!C24,+INDTASTNING!G24+(INDTASTNING!C24/1000*(INDTASTNING!H24*25+INDTASTNING!I24*17+INDTASTNING!J24*100+INDTASTNING!K24*25+INDTASTNING!L24*166)),"")</f>
        <v/>
      </c>
      <c r="F9" s="43" t="str">
        <f aca="false">IF(AND(AND(INDTASTNING!B24&lt;&gt;0,INDTASTNING!C24&lt;&gt;0),INDTASTNING!D24&lt;&gt;0),0.5*FORMLER!E50*E9/INDTASTNING!C24*(A9/B9)*C9^2,"")</f>
        <v/>
      </c>
      <c r="G9" s="44" t="str">
        <f aca="false">IF(AND(AND(INDTASTNING!B24&lt;&gt;0,INDTASTNING!C24&lt;&gt;0),INDTASTNING!D24&lt;&gt;0),-4*LOG10($G$4/(3.7*INDTASTNING!C24)+1.413*H9/D9),"")</f>
        <v/>
      </c>
      <c r="H9" s="44" t="str">
        <f aca="false">IF(AND(AND(INDTASTNING!B24&lt;&gt;0,INDTASTNING!C24&lt;&gt;0),INDTASTNING!D24&lt;&gt;0),-4*LOG10($G$4/(3.7*INDTASTNING!C24)+1.413*I9/D9),"")</f>
        <v/>
      </c>
      <c r="I9" s="44" t="str">
        <f aca="false">IF(AND(AND(INDTASTNING!B24&lt;&gt;0,INDTASTNING!C24&lt;&gt;0),INDTASTNING!D24&lt;&gt;0),-4*LOG10($G$4/(3.7*INDTASTNING!C24)+1.413*J9/D9),"")</f>
        <v/>
      </c>
      <c r="J9" s="44" t="str">
        <f aca="false">IF(AND(AND(INDTASTNING!B24&lt;&gt;0,INDTASTNING!C24&lt;&gt;0),INDTASTNING!D24&lt;&gt;0),-4*LOG10($G$4/(3.7*INDTASTNING!C24)+1.413*K9/D9),"")</f>
        <v/>
      </c>
      <c r="K9" s="44" t="str">
        <f aca="false">IF(AND(AND(INDTASTNING!B24&lt;&gt;0,INDTASTNING!C24&lt;&gt;0),INDTASTNING!D24&lt;&gt;0),-4*LOG10($G$4/(3.7*INDTASTNING!C24)+1.413*INDTASTNING!X24/D9),"")</f>
        <v/>
      </c>
    </row>
    <row r="10" customFormat="false" ht="12.75" hidden="false" customHeight="false" outlineLevel="0" collapsed="false">
      <c r="A10" s="85" t="str">
        <f aca="false">IF(INDTASTNING!B25,+INDTASTNING!B25/(FORMLER!E49/3600),"")</f>
        <v/>
      </c>
      <c r="B10" s="85" t="str">
        <f aca="false">IF(INDTASTNING!B25,+A10*FORMLER!$E$48/(FORMLER!$E$48+INDTASTNING!D25)*(273+FORMLER!$E$52)/273,"")</f>
        <v/>
      </c>
      <c r="C10" s="43" t="str">
        <f aca="false">IF(INDTASTNING!C25&lt;&gt;0,+B10*4/(PI()*INDTASTNING!C25^2*3.6)*1000,"")</f>
        <v/>
      </c>
      <c r="D10" s="86" t="str">
        <f aca="false">IF(INDTASTNING!C25,45000*A10*FORMLER!$E$50/FORMLER!$E$51/INDTASTNING!C25,"")</f>
        <v/>
      </c>
      <c r="E10" s="87" t="str">
        <f aca="false">IF(INDTASTNING!C25,+INDTASTNING!G25+(INDTASTNING!C25/1000*(INDTASTNING!H25*25+INDTASTNING!I25*17+INDTASTNING!J25*100+INDTASTNING!K25*25+INDTASTNING!L25*166)),"")</f>
        <v/>
      </c>
      <c r="F10" s="43" t="str">
        <f aca="false">IF(AND(AND(INDTASTNING!B25&lt;&gt;0,INDTASTNING!C25&lt;&gt;0),INDTASTNING!D25&lt;&gt;0),0.5*FORMLER!$E$50*E10/INDTASTNING!C25*(A10/B10)*C10^2,"")</f>
        <v/>
      </c>
      <c r="G10" s="44" t="str">
        <f aca="false">IF(AND(AND(INDTASTNING!B25&lt;&gt;0,INDTASTNING!C25&lt;&gt;0),INDTASTNING!D25&lt;&gt;0),-4*LOG10($G$4/(3.7*INDTASTNING!C25)+1.413*H10/D10),"")</f>
        <v/>
      </c>
      <c r="H10" s="44" t="str">
        <f aca="false">IF(AND(AND(INDTASTNING!B25&lt;&gt;0,INDTASTNING!C25&lt;&gt;0),INDTASTNING!D25&lt;&gt;0),-4*LOG10($G$4/(3.7*INDTASTNING!C25)+1.413*I10/D10),"")</f>
        <v/>
      </c>
      <c r="I10" s="44" t="str">
        <f aca="false">IF(AND(AND(INDTASTNING!B25&lt;&gt;0,INDTASTNING!C25&lt;&gt;0),INDTASTNING!D25&lt;&gt;0),-4*LOG10($G$4/(3.7*INDTASTNING!C25)+1.413*J10/D10),"")</f>
        <v/>
      </c>
      <c r="J10" s="44" t="str">
        <f aca="false">IF(AND(AND(INDTASTNING!B25&lt;&gt;0,INDTASTNING!C25&lt;&gt;0),INDTASTNING!D25&lt;&gt;0),-4*LOG10($G$4/(3.7*INDTASTNING!C25)+1.413*K10/D10),"")</f>
        <v/>
      </c>
      <c r="K10" s="44" t="str">
        <f aca="false">IF(AND(AND(INDTASTNING!B25&lt;&gt;0,INDTASTNING!C25&lt;&gt;0),INDTASTNING!D25&lt;&gt;0),-4*LOG10($G$4/(3.7*INDTASTNING!C25)+1.413*INDTASTNING!X25/D10),"")</f>
        <v/>
      </c>
    </row>
    <row r="11" customFormat="false" ht="12.75" hidden="false" customHeight="false" outlineLevel="0" collapsed="false">
      <c r="A11" s="85" t="str">
        <f aca="false">IF(INDTASTNING!B26,+INDTASTNING!B26/(FORMLER!E49/3600),"")</f>
        <v/>
      </c>
      <c r="B11" s="85" t="str">
        <f aca="false">IF(INDTASTNING!B26,+A11*FORMLER!$E$48/(FORMLER!$E$48+INDTASTNING!D26)*(273+FORMLER!$E$52)/273,"")</f>
        <v/>
      </c>
      <c r="C11" s="43" t="str">
        <f aca="false">IF(INDTASTNING!C26&lt;&gt;0,+B11*4/(PI()*INDTASTNING!C26^2*3.6)*1000,"")</f>
        <v/>
      </c>
      <c r="D11" s="86" t="str">
        <f aca="false">IF(INDTASTNING!C26,45000*A11*FORMLER!$E$50/FORMLER!$E$51/INDTASTNING!C26,"")</f>
        <v/>
      </c>
      <c r="E11" s="87" t="str">
        <f aca="false">IF(INDTASTNING!C26,+INDTASTNING!G26+(INDTASTNING!C26/1000*(INDTASTNING!H26*25+INDTASTNING!I26*17+INDTASTNING!J26*100+INDTASTNING!K26*25+INDTASTNING!L26*166)),"")</f>
        <v/>
      </c>
      <c r="F11" s="43" t="str">
        <f aca="false">IF(AND(AND(INDTASTNING!B26&lt;&gt;0,INDTASTNING!C26&lt;&gt;0),INDTASTNING!D26&lt;&gt;0),0.5*FORMLER!$E$50*E11/INDTASTNING!C26*(A11/B11)*C11^2,"")</f>
        <v/>
      </c>
      <c r="G11" s="44" t="str">
        <f aca="false">IF(AND(AND(INDTASTNING!B26&lt;&gt;0,INDTASTNING!C26&lt;&gt;0),INDTASTNING!D26&lt;&gt;0),-4*LOG10($G$4/(3.7*INDTASTNING!C26)+1.413*H11/D11),"")</f>
        <v/>
      </c>
      <c r="H11" s="44" t="str">
        <f aca="false">IF(AND(AND(INDTASTNING!B26&lt;&gt;0,INDTASTNING!C26&lt;&gt;0),INDTASTNING!D26&lt;&gt;0),-4*LOG10($G$4/(3.7*INDTASTNING!C26)+1.413*I11/D11),"")</f>
        <v/>
      </c>
      <c r="I11" s="44" t="str">
        <f aca="false">IF(AND(AND(INDTASTNING!B26&lt;&gt;0,INDTASTNING!C26&lt;&gt;0),INDTASTNING!D26&lt;&gt;0),-4*LOG10($G$4/(3.7*INDTASTNING!C26)+1.413*J11/D11),"")</f>
        <v/>
      </c>
      <c r="J11" s="44" t="str">
        <f aca="false">IF(AND(AND(INDTASTNING!B26&lt;&gt;0,INDTASTNING!C26&lt;&gt;0),INDTASTNING!D26&lt;&gt;0),-4*LOG10($G$4/(3.7*INDTASTNING!C26)+1.413*K11/D11),"")</f>
        <v/>
      </c>
      <c r="K11" s="44" t="str">
        <f aca="false">IF(AND(AND(INDTASTNING!B26&lt;&gt;0,INDTASTNING!C26&lt;&gt;0),INDTASTNING!D26&lt;&gt;0),-4*LOG10($G$4/(3.7*INDTASTNING!C26)+1.413*INDTASTNING!X26/D11),"")</f>
        <v/>
      </c>
    </row>
    <row r="12" customFormat="false" ht="12.75" hidden="false" customHeight="false" outlineLevel="0" collapsed="false">
      <c r="A12" s="85" t="str">
        <f aca="false">IF(INDTASTNING!B27,+INDTASTNING!B27/(FORMLER!E49/3600),"")</f>
        <v/>
      </c>
      <c r="B12" s="85" t="str">
        <f aca="false">IF(INDTASTNING!B27,+A12*FORMLER!$E$48/(FORMLER!$E$48+INDTASTNING!D27)*(273+FORMLER!$E$52)/273,"")</f>
        <v/>
      </c>
      <c r="C12" s="43" t="str">
        <f aca="false">IF(INDTASTNING!C27&lt;&gt;0,+B12*4/(PI()*INDTASTNING!C27^2*3.6)*1000,"")</f>
        <v/>
      </c>
      <c r="D12" s="86" t="str">
        <f aca="false">IF(INDTASTNING!C27,45000*A12*FORMLER!$E$50/FORMLER!$E$51/INDTASTNING!C27,"")</f>
        <v/>
      </c>
      <c r="E12" s="87" t="str">
        <f aca="false">IF(INDTASTNING!C27,+INDTASTNING!G27+(INDTASTNING!C27/1000*(INDTASTNING!H27*25+INDTASTNING!I27*17+INDTASTNING!J27*100+INDTASTNING!K27*25+INDTASTNING!L27*166)),"")</f>
        <v/>
      </c>
      <c r="F12" s="43" t="str">
        <f aca="false">IF(AND(AND(INDTASTNING!B27&lt;&gt;0,INDTASTNING!C27&lt;&gt;0),INDTASTNING!D27&lt;&gt;0),0.5*FORMLER!$E$50*E12/INDTASTNING!C27*(A12/B12)*C12^2,"")</f>
        <v/>
      </c>
      <c r="G12" s="44" t="str">
        <f aca="false">IF(AND(AND(INDTASTNING!B27&lt;&gt;0,INDTASTNING!C27&lt;&gt;0),INDTASTNING!D27&lt;&gt;0),-4*LOG10($G$4/(3.7*INDTASTNING!C27)+1.413*H12/D12),"")</f>
        <v/>
      </c>
      <c r="H12" s="44" t="str">
        <f aca="false">IF(AND(AND(INDTASTNING!B27&lt;&gt;0,INDTASTNING!C27&lt;&gt;0),INDTASTNING!D27&lt;&gt;0),-4*LOG10($G$4/(3.7*INDTASTNING!C27)+1.413*I12/D12),"")</f>
        <v/>
      </c>
      <c r="I12" s="44" t="str">
        <f aca="false">IF(AND(AND(INDTASTNING!B27&lt;&gt;0,INDTASTNING!C27&lt;&gt;0),INDTASTNING!D27&lt;&gt;0),-4*LOG10($G$4/(3.7*INDTASTNING!C27)+1.413*J12/D12),"")</f>
        <v/>
      </c>
      <c r="J12" s="44" t="str">
        <f aca="false">IF(AND(AND(INDTASTNING!B27&lt;&gt;0,INDTASTNING!C27&lt;&gt;0),INDTASTNING!D27&lt;&gt;0),-4*LOG10($G$4/(3.7*INDTASTNING!C27)+1.413*K12/D12),"")</f>
        <v/>
      </c>
      <c r="K12" s="44" t="str">
        <f aca="false">IF(AND(AND(INDTASTNING!B27&lt;&gt;0,INDTASTNING!C27&lt;&gt;0),INDTASTNING!D27&lt;&gt;0),-4*LOG10($G$4/(3.7*INDTASTNING!C27)+1.413*INDTASTNING!X27/D12),"")</f>
        <v/>
      </c>
    </row>
    <row r="13" customFormat="false" ht="12.75" hidden="false" customHeight="false" outlineLevel="0" collapsed="false">
      <c r="A13" s="85" t="str">
        <f aca="false">IF(INDTASTNING!B28,+INDTASTNING!B28/(FORMLER!E49/3600),"")</f>
        <v/>
      </c>
      <c r="B13" s="85" t="str">
        <f aca="false">IF(INDTASTNING!B28,+A13*FORMLER!$E$48/(FORMLER!$E$48+INDTASTNING!D28)*(273+FORMLER!$E$52)/273,"")</f>
        <v/>
      </c>
      <c r="C13" s="43" t="str">
        <f aca="false">IF(INDTASTNING!C28&lt;&gt;0,+B13*4/(PI()*INDTASTNING!C28^2*3.6)*1000,"")</f>
        <v/>
      </c>
      <c r="D13" s="86" t="str">
        <f aca="false">IF(INDTASTNING!C28,45000*A13*FORMLER!$E$50/FORMLER!$E$51/INDTASTNING!C28,"")</f>
        <v/>
      </c>
      <c r="E13" s="87" t="str">
        <f aca="false">IF(INDTASTNING!C28,+INDTASTNING!G28+(INDTASTNING!C28/1000*(INDTASTNING!H28*25+INDTASTNING!I28*17+INDTASTNING!J28*100+INDTASTNING!K28*25+INDTASTNING!L28*166)),"")</f>
        <v/>
      </c>
      <c r="F13" s="43" t="str">
        <f aca="false">IF(AND(AND(INDTASTNING!B28&lt;&gt;0,INDTASTNING!C28&lt;&gt;0),INDTASTNING!D28&lt;&gt;0),0.5*FORMLER!$E$50*E13/INDTASTNING!C28*(A13/B13)*C13^2,"")</f>
        <v/>
      </c>
      <c r="G13" s="44" t="str">
        <f aca="false">IF(AND(AND(INDTASTNING!B28&lt;&gt;0,INDTASTNING!C28&lt;&gt;0),INDTASTNING!D28&lt;&gt;0),-4*LOG10($G$4/(3.7*INDTASTNING!C28)+1.413*H13/D13),"")</f>
        <v/>
      </c>
      <c r="H13" s="44" t="str">
        <f aca="false">IF(AND(AND(INDTASTNING!B28&lt;&gt;0,INDTASTNING!C28&lt;&gt;0),INDTASTNING!D28&lt;&gt;0),-4*LOG10($G$4/(3.7*INDTASTNING!C28)+1.413*I13/D13),"")</f>
        <v/>
      </c>
      <c r="I13" s="44" t="str">
        <f aca="false">IF(AND(AND(INDTASTNING!B28&lt;&gt;0,INDTASTNING!C28&lt;&gt;0),INDTASTNING!D28&lt;&gt;0),-4*LOG10($G$4/(3.7*INDTASTNING!C28)+1.413*J13/D13),"")</f>
        <v/>
      </c>
      <c r="J13" s="44" t="str">
        <f aca="false">IF(AND(AND(INDTASTNING!B28&lt;&gt;0,INDTASTNING!C28&lt;&gt;0),INDTASTNING!D28&lt;&gt;0),-4*LOG10($G$4/(3.7*INDTASTNING!C28)+1.413*K13/D13),"")</f>
        <v/>
      </c>
      <c r="K13" s="44" t="str">
        <f aca="false">IF(AND(AND(INDTASTNING!B28&lt;&gt;0,INDTASTNING!C28&lt;&gt;0),INDTASTNING!D28&lt;&gt;0),-4*LOG10($G$4/(3.7*INDTASTNING!C28)+1.413*INDTASTNING!X28/D13),"")</f>
        <v/>
      </c>
    </row>
    <row r="14" customFormat="false" ht="12.75" hidden="false" customHeight="false" outlineLevel="0" collapsed="false">
      <c r="A14" s="85" t="str">
        <f aca="false">IF(INDTASTNING!B29,+INDTASTNING!B29/(FORMLER!E49/3600),"")</f>
        <v/>
      </c>
      <c r="B14" s="85" t="str">
        <f aca="false">IF(INDTASTNING!B29,+A14*FORMLER!$E$48/(FORMLER!$E$48+INDTASTNING!D29)*(273+FORMLER!$E$52)/273,"")</f>
        <v/>
      </c>
      <c r="C14" s="43" t="str">
        <f aca="false">IF(INDTASTNING!C29&lt;&gt;0,+B14*4/(PI()*INDTASTNING!C29^2*3.6)*1000,"")</f>
        <v/>
      </c>
      <c r="D14" s="86" t="str">
        <f aca="false">IF(INDTASTNING!C29,45000*A14*FORMLER!$E$50/FORMLER!$E$51/INDTASTNING!C29,"")</f>
        <v/>
      </c>
      <c r="E14" s="87" t="str">
        <f aca="false">IF(INDTASTNING!C29,+INDTASTNING!G29+(INDTASTNING!C29/1000*(INDTASTNING!H29*25+INDTASTNING!I29*17+INDTASTNING!J29*100+INDTASTNING!K29*25+INDTASTNING!L29*166)),"")</f>
        <v/>
      </c>
      <c r="F14" s="43" t="str">
        <f aca="false">IF(AND(AND(INDTASTNING!B29&lt;&gt;0,INDTASTNING!C29&lt;&gt;0),INDTASTNING!D29&lt;&gt;0),0.5*FORMLER!$E$50*E14/INDTASTNING!C29*(A14/B14)*C14^2,"")</f>
        <v/>
      </c>
      <c r="G14" s="44" t="str">
        <f aca="false">IF(AND(AND(INDTASTNING!B29&lt;&gt;0,INDTASTNING!C29&lt;&gt;0),INDTASTNING!D29&lt;&gt;0),-4*LOG10($G$4/(3.7*INDTASTNING!C29)+1.413*H14/D14),"")</f>
        <v/>
      </c>
      <c r="H14" s="44" t="str">
        <f aca="false">IF(AND(AND(INDTASTNING!B29&lt;&gt;0,INDTASTNING!C29&lt;&gt;0),INDTASTNING!D29&lt;&gt;0),-4*LOG10($G$4/(3.7*INDTASTNING!C29)+1.413*I14/D14),"")</f>
        <v/>
      </c>
      <c r="I14" s="44" t="str">
        <f aca="false">IF(AND(AND(INDTASTNING!B29&lt;&gt;0,INDTASTNING!C29&lt;&gt;0),INDTASTNING!D29&lt;&gt;0),-4*LOG10($G$4/(3.7*INDTASTNING!C29)+1.413*J14/D14),"")</f>
        <v/>
      </c>
      <c r="J14" s="44" t="str">
        <f aca="false">IF(AND(AND(INDTASTNING!B29&lt;&gt;0,INDTASTNING!C29&lt;&gt;0),INDTASTNING!D29&lt;&gt;0),-4*LOG10($G$4/(3.7*INDTASTNING!C29)+1.413*K14/D14),"")</f>
        <v/>
      </c>
      <c r="K14" s="44" t="str">
        <f aca="false">IF(AND(AND(INDTASTNING!B29&lt;&gt;0,INDTASTNING!C29&lt;&gt;0),INDTASTNING!D29&lt;&gt;0),-4*LOG10($G$4/(3.7*INDTASTNING!C29)+1.413*INDTASTNING!X29/D14),"")</f>
        <v/>
      </c>
    </row>
    <row r="15" customFormat="false" ht="12.75" hidden="false" customHeight="false" outlineLevel="0" collapsed="false">
      <c r="A15" s="85" t="str">
        <f aca="false">IF(INDTASTNING!B30,+INDTASTNING!B30/(FORMLER!E49/3600),"")</f>
        <v/>
      </c>
      <c r="B15" s="85" t="str">
        <f aca="false">IF(INDTASTNING!B30,+A15*FORMLER!$E$48/(FORMLER!$E$48+INDTASTNING!D30)*(273+FORMLER!$E$52)/273,"")</f>
        <v/>
      </c>
      <c r="C15" s="43" t="str">
        <f aca="false">IF(INDTASTNING!C30&lt;&gt;0,+B15*4/(PI()*INDTASTNING!C30^2*3.6)*1000,"")</f>
        <v/>
      </c>
      <c r="D15" s="86" t="str">
        <f aca="false">IF(INDTASTNING!C30,45000*A15*FORMLER!$E$50/FORMLER!$E$51/INDTASTNING!C30,"")</f>
        <v/>
      </c>
      <c r="E15" s="87" t="str">
        <f aca="false">IF(INDTASTNING!C30,+INDTASTNING!G30+(INDTASTNING!C30/1000*(INDTASTNING!H30*25+INDTASTNING!I30*17+INDTASTNING!J30*100+INDTASTNING!K30*25+INDTASTNING!L30*166)),"")</f>
        <v/>
      </c>
      <c r="F15" s="43" t="str">
        <f aca="false">IF(AND(AND(INDTASTNING!B30&lt;&gt;0,INDTASTNING!C30&lt;&gt;0),INDTASTNING!D30&lt;&gt;0),0.5*FORMLER!$E$50*E15/INDTASTNING!C30*(A15/B15)*C15^2,"")</f>
        <v/>
      </c>
      <c r="G15" s="44" t="str">
        <f aca="false">IF(AND(AND(INDTASTNING!B30&lt;&gt;0,INDTASTNING!C30&lt;&gt;0),INDTASTNING!D30&lt;&gt;0),-4*LOG10($G$4/(3.7*INDTASTNING!C30)+1.413*H15/D15),"")</f>
        <v/>
      </c>
      <c r="H15" s="44" t="str">
        <f aca="false">IF(AND(AND(INDTASTNING!B30&lt;&gt;0,INDTASTNING!C30&lt;&gt;0),INDTASTNING!D30&lt;&gt;0),-4*LOG10($G$4/(3.7*INDTASTNING!C30)+1.413*I15/D15),"")</f>
        <v/>
      </c>
      <c r="I15" s="44" t="str">
        <f aca="false">IF(AND(AND(INDTASTNING!B30&lt;&gt;0,INDTASTNING!C30&lt;&gt;0),INDTASTNING!D30&lt;&gt;0),-4*LOG10($G$4/(3.7*INDTASTNING!C30)+1.413*J15/D15),"")</f>
        <v/>
      </c>
      <c r="J15" s="44" t="str">
        <f aca="false">IF(AND(AND(INDTASTNING!B30&lt;&gt;0,INDTASTNING!C30&lt;&gt;0),INDTASTNING!D30&lt;&gt;0),-4*LOG10($G$4/(3.7*INDTASTNING!C30)+1.413*K15/D15),"")</f>
        <v/>
      </c>
      <c r="K15" s="44" t="str">
        <f aca="false">IF(AND(AND(INDTASTNING!B30&lt;&gt;0,INDTASTNING!C30&lt;&gt;0),INDTASTNING!D30&lt;&gt;0),-4*LOG10($G$4/(3.7*INDTASTNING!C30)+1.413*INDTASTNING!X30/D15),"")</f>
        <v/>
      </c>
    </row>
    <row r="16" customFormat="false" ht="12.75" hidden="false" customHeight="false" outlineLevel="0" collapsed="false">
      <c r="A16" s="85" t="str">
        <f aca="false">IF(INDTASTNING!B31,+INDTASTNING!B31/(FORMLER!E49/3600),"")</f>
        <v/>
      </c>
      <c r="B16" s="85" t="str">
        <f aca="false">IF(INDTASTNING!B31,+A16*FORMLER!$E$48/(FORMLER!$E$48+INDTASTNING!D31)*(273+FORMLER!$E$52)/273,"")</f>
        <v/>
      </c>
      <c r="C16" s="43" t="str">
        <f aca="false">IF(INDTASTNING!C31&lt;&gt;0,+B16*4/(PI()*INDTASTNING!C31^2*3.6)*1000,"")</f>
        <v/>
      </c>
      <c r="D16" s="86" t="str">
        <f aca="false">IF(INDTASTNING!C31,45000*A16*FORMLER!$E$50/FORMLER!$E$51/INDTASTNING!C31,"")</f>
        <v/>
      </c>
      <c r="E16" s="87" t="str">
        <f aca="false">IF(INDTASTNING!C31,+INDTASTNING!G31+(INDTASTNING!C31/1000*(INDTASTNING!H31*25+INDTASTNING!I31*17+INDTASTNING!J31*100+INDTASTNING!K31*25+INDTASTNING!L31*166)),"")</f>
        <v/>
      </c>
      <c r="F16" s="43" t="str">
        <f aca="false">IF(AND(AND(INDTASTNING!B31&lt;&gt;0,INDTASTNING!C31&lt;&gt;0),INDTASTNING!D31&lt;&gt;0),0.5*FORMLER!$E$50*E16/INDTASTNING!C31*(A16/B16)*C16^2,"")</f>
        <v/>
      </c>
      <c r="G16" s="44" t="str">
        <f aca="false">IF(AND(AND(INDTASTNING!B31&lt;&gt;0,INDTASTNING!C31&lt;&gt;0),INDTASTNING!D31&lt;&gt;0),-4*LOG10($G$4/(3.7*INDTASTNING!C31)+1.413*H16/D16),"")</f>
        <v/>
      </c>
      <c r="H16" s="44" t="str">
        <f aca="false">IF(AND(AND(INDTASTNING!B31&lt;&gt;0,INDTASTNING!C31&lt;&gt;0),INDTASTNING!D31&lt;&gt;0),-4*LOG10($G$4/(3.7*INDTASTNING!C31)+1.413*I16/D16),"")</f>
        <v/>
      </c>
      <c r="I16" s="44" t="str">
        <f aca="false">IF(AND(AND(INDTASTNING!B31&lt;&gt;0,INDTASTNING!C31&lt;&gt;0),INDTASTNING!D31&lt;&gt;0),-4*LOG10($G$4/(3.7*INDTASTNING!C31)+1.413*J16/D16),"")</f>
        <v/>
      </c>
      <c r="J16" s="44" t="str">
        <f aca="false">IF(AND(AND(INDTASTNING!B31&lt;&gt;0,INDTASTNING!C31&lt;&gt;0),INDTASTNING!D31&lt;&gt;0),-4*LOG10($G$4/(3.7*INDTASTNING!C31)+1.413*K16/D16),"")</f>
        <v/>
      </c>
      <c r="K16" s="44" t="str">
        <f aca="false">IF(AND(AND(INDTASTNING!B31&lt;&gt;0,INDTASTNING!C31&lt;&gt;0),INDTASTNING!D31&lt;&gt;0),-4*LOG10($G$4/(3.7*INDTASTNING!C31)+1.413*INDTASTNING!X31/D16),"")</f>
        <v/>
      </c>
    </row>
    <row r="17" customFormat="false" ht="12.75" hidden="false" customHeight="false" outlineLevel="0" collapsed="false">
      <c r="A17" s="85" t="str">
        <f aca="false">IF(INDTASTNING!B32,+INDTASTNING!B32/(FORMLER!E49/3600),"")</f>
        <v/>
      </c>
      <c r="B17" s="85" t="str">
        <f aca="false">IF(INDTASTNING!B32,+A17*FORMLER!$E$48/(FORMLER!$E$48+INDTASTNING!D32)*(273+FORMLER!$E$52)/273,"")</f>
        <v/>
      </c>
      <c r="C17" s="43" t="str">
        <f aca="false">IF(INDTASTNING!C32&lt;&gt;0,+B17*4/(PI()*INDTASTNING!C32^2*3.6)*1000,"")</f>
        <v/>
      </c>
      <c r="D17" s="86" t="str">
        <f aca="false">IF(INDTASTNING!C32,45000*A17*FORMLER!$E$50/FORMLER!$E$51/INDTASTNING!C32,"")</f>
        <v/>
      </c>
      <c r="E17" s="87" t="str">
        <f aca="false">IF(INDTASTNING!C32,+INDTASTNING!G32+(INDTASTNING!C32/1000*(INDTASTNING!H32*25+INDTASTNING!I32*17+INDTASTNING!J32*100+INDTASTNING!K32*25+INDTASTNING!L32*166)),"")</f>
        <v/>
      </c>
      <c r="F17" s="43" t="str">
        <f aca="false">IF(AND(AND(INDTASTNING!B32&lt;&gt;0,INDTASTNING!C32&lt;&gt;0),INDTASTNING!D32&lt;&gt;0),0.5*FORMLER!$E$50*E17/INDTASTNING!C32*(A17/B17)*C17^2,"")</f>
        <v/>
      </c>
      <c r="G17" s="44" t="str">
        <f aca="false">IF(AND(AND(INDTASTNING!B32&lt;&gt;0,INDTASTNING!C32&lt;&gt;0),INDTASTNING!D32&lt;&gt;0),-4*LOG10($G$4/(3.7*INDTASTNING!C32)+1.413*H17/D17),"")</f>
        <v/>
      </c>
      <c r="H17" s="44" t="str">
        <f aca="false">IF(AND(AND(INDTASTNING!B32&lt;&gt;0,INDTASTNING!C32&lt;&gt;0),INDTASTNING!D32&lt;&gt;0),-4*LOG10($G$4/(3.7*INDTASTNING!C32)+1.413*I17/D17),"")</f>
        <v/>
      </c>
      <c r="I17" s="44" t="str">
        <f aca="false">IF(AND(AND(INDTASTNING!B32&lt;&gt;0,INDTASTNING!C32&lt;&gt;0),INDTASTNING!D32&lt;&gt;0),-4*LOG10($G$4/(3.7*INDTASTNING!C32)+1.413*J17/D17),"")</f>
        <v/>
      </c>
      <c r="J17" s="44" t="str">
        <f aca="false">IF(AND(AND(INDTASTNING!B32&lt;&gt;0,INDTASTNING!C32&lt;&gt;0),INDTASTNING!D32&lt;&gt;0),-4*LOG10($G$4/(3.7*INDTASTNING!C32)+1.413*K17/D17),"")</f>
        <v/>
      </c>
      <c r="K17" s="44" t="str">
        <f aca="false">IF(AND(AND(INDTASTNING!B32&lt;&gt;0,INDTASTNING!C32&lt;&gt;0),INDTASTNING!D32&lt;&gt;0),-4*LOG10($G$4/(3.7*INDTASTNING!C32)+1.413*INDTASTNING!X32/D17),"")</f>
        <v/>
      </c>
    </row>
    <row r="18" customFormat="false" ht="12.75" hidden="false" customHeight="false" outlineLevel="0" collapsed="false">
      <c r="A18" s="85" t="str">
        <f aca="false">IF(INDTASTNING!B33,+INDTASTNING!B33/(FORMLER!E49/3600),"")</f>
        <v/>
      </c>
      <c r="B18" s="85" t="str">
        <f aca="false">IF(INDTASTNING!B33,+A18*FORMLER!$E$48/(FORMLER!$E$48+INDTASTNING!D33)*(273+FORMLER!$E$52)/273,"")</f>
        <v/>
      </c>
      <c r="C18" s="43" t="str">
        <f aca="false">IF(INDTASTNING!C33&lt;&gt;0,+B18*4/(PI()*INDTASTNING!C33^2*3.6)*1000,"")</f>
        <v/>
      </c>
      <c r="D18" s="86" t="str">
        <f aca="false">IF(INDTASTNING!C33,45000*A18*FORMLER!$E$50/FORMLER!$E$51/INDTASTNING!C33,"")</f>
        <v/>
      </c>
      <c r="E18" s="87" t="str">
        <f aca="false">IF(INDTASTNING!C33,+INDTASTNING!G33+(INDTASTNING!C33/1000*(INDTASTNING!H33*25+INDTASTNING!I33*17+INDTASTNING!J33*100+INDTASTNING!K33*25+INDTASTNING!L33*166)),"")</f>
        <v/>
      </c>
      <c r="F18" s="43" t="str">
        <f aca="false">IF(AND(AND(INDTASTNING!B33&lt;&gt;0,INDTASTNING!C33&lt;&gt;0),INDTASTNING!D33&lt;&gt;0),0.5*FORMLER!$E$50*E18/INDTASTNING!C33*(A18/B18)*C18^2,"")</f>
        <v/>
      </c>
      <c r="G18" s="44" t="str">
        <f aca="false">IF(AND(AND(INDTASTNING!B33&lt;&gt;0,INDTASTNING!C33&lt;&gt;0),INDTASTNING!D33&lt;&gt;0),-4*LOG10($G$4/(3.7*INDTASTNING!C33)+1.413*H18/D18),"")</f>
        <v/>
      </c>
      <c r="H18" s="44" t="str">
        <f aca="false">IF(AND(AND(INDTASTNING!B33&lt;&gt;0,INDTASTNING!C33&lt;&gt;0),INDTASTNING!D33&lt;&gt;0),-4*LOG10($G$4/(3.7*INDTASTNING!C33)+1.413*I18/D18),"")</f>
        <v/>
      </c>
      <c r="I18" s="44" t="str">
        <f aca="false">IF(AND(AND(INDTASTNING!B33&lt;&gt;0,INDTASTNING!C33&lt;&gt;0),INDTASTNING!D33&lt;&gt;0),-4*LOG10($G$4/(3.7*INDTASTNING!C33)+1.413*J18/D18),"")</f>
        <v/>
      </c>
      <c r="J18" s="44" t="str">
        <f aca="false">IF(AND(AND(INDTASTNING!B33&lt;&gt;0,INDTASTNING!C33&lt;&gt;0),INDTASTNING!D33&lt;&gt;0),-4*LOG10($G$4/(3.7*INDTASTNING!C33)+1.413*K18/D18),"")</f>
        <v/>
      </c>
      <c r="K18" s="44" t="str">
        <f aca="false">IF(AND(AND(INDTASTNING!B33&lt;&gt;0,INDTASTNING!C33&lt;&gt;0),INDTASTNING!D33&lt;&gt;0),-4*LOG10($G$4/(3.7*INDTASTNING!C33)+1.413*INDTASTNING!X33/D18),"")</f>
        <v/>
      </c>
    </row>
    <row r="19" customFormat="false" ht="12.75" hidden="false" customHeight="false" outlineLevel="0" collapsed="false">
      <c r="A19" s="85" t="str">
        <f aca="false">IF(INDTASTNING!B34,+INDTASTNING!B34/(FORMLER!E49/3600),"")</f>
        <v/>
      </c>
      <c r="B19" s="85" t="str">
        <f aca="false">IF(INDTASTNING!B34,+A19*FORMLER!$E$48/(FORMLER!$E$48+INDTASTNING!D34)*(273+FORMLER!$E$52)/273,"")</f>
        <v/>
      </c>
      <c r="C19" s="43" t="str">
        <f aca="false">IF(INDTASTNING!C34&lt;&gt;0,+B19*4/(PI()*INDTASTNING!C34^2*3.6)*1000,"")</f>
        <v/>
      </c>
      <c r="D19" s="86" t="str">
        <f aca="false">IF(INDTASTNING!C34,45000*A19*FORMLER!$E$50/FORMLER!$E$51/INDTASTNING!C34,"")</f>
        <v/>
      </c>
      <c r="E19" s="87" t="str">
        <f aca="false">IF(INDTASTNING!C34,+INDTASTNING!G34+(INDTASTNING!C34/1000*(INDTASTNING!H34*25+INDTASTNING!I34*17+INDTASTNING!J34*100+INDTASTNING!K34*25+INDTASTNING!L34*166)),"")</f>
        <v/>
      </c>
      <c r="F19" s="43" t="str">
        <f aca="false">IF(AND(AND(INDTASTNING!B34&lt;&gt;0,INDTASTNING!C34&lt;&gt;0),INDTASTNING!D34&lt;&gt;0),0.5*FORMLER!$E$50*E19/INDTASTNING!C34*(A19/B19)*C19^2,"")</f>
        <v/>
      </c>
      <c r="G19" s="44" t="str">
        <f aca="false">IF(AND(AND(INDTASTNING!B34&lt;&gt;0,INDTASTNING!C34&lt;&gt;0),INDTASTNING!D34&lt;&gt;0),-4*LOG10($G$4/(3.7*INDTASTNING!C34)+1.413*H19/D19),"")</f>
        <v/>
      </c>
      <c r="H19" s="44" t="str">
        <f aca="false">IF(AND(AND(INDTASTNING!B34&lt;&gt;0,INDTASTNING!C34&lt;&gt;0),INDTASTNING!D34&lt;&gt;0),-4*LOG10($G$4/(3.7*INDTASTNING!C34)+1.413*I19/D19),"")</f>
        <v/>
      </c>
      <c r="I19" s="44" t="str">
        <f aca="false">IF(AND(AND(INDTASTNING!B34&lt;&gt;0,INDTASTNING!C34&lt;&gt;0),INDTASTNING!D34&lt;&gt;0),-4*LOG10($G$4/(3.7*INDTASTNING!C34)+1.413*J19/D19),"")</f>
        <v/>
      </c>
      <c r="J19" s="44" t="str">
        <f aca="false">IF(AND(AND(INDTASTNING!B34&lt;&gt;0,INDTASTNING!C34&lt;&gt;0),INDTASTNING!D34&lt;&gt;0),-4*LOG10($G$4/(3.7*INDTASTNING!C34)+1.413*K19/D19),"")</f>
        <v/>
      </c>
      <c r="K19" s="44" t="str">
        <f aca="false">IF(AND(AND(INDTASTNING!B34&lt;&gt;0,INDTASTNING!C34&lt;&gt;0),INDTASTNING!D34&lt;&gt;0),-4*LOG10($G$4/(3.7*INDTASTNING!C34)+1.413*INDTASTNING!X34/D19),"")</f>
        <v/>
      </c>
    </row>
    <row r="20" customFormat="false" ht="12.75" hidden="false" customHeight="false" outlineLevel="0" collapsed="false">
      <c r="A20" s="85" t="str">
        <f aca="false">IF(INDTASTNING!B35,+INDTASTNING!B35/(FORMLER!E49/3600),"")</f>
        <v/>
      </c>
      <c r="B20" s="85" t="str">
        <f aca="false">IF(INDTASTNING!B35,+A20*FORMLER!$E$48/(FORMLER!$E$48+INDTASTNING!D35)*(273+FORMLER!$E$52)/273,"")</f>
        <v/>
      </c>
      <c r="C20" s="43" t="str">
        <f aca="false">IF(INDTASTNING!C35&lt;&gt;0,+B20*4/(PI()*INDTASTNING!C35^2*3.6)*1000,"")</f>
        <v/>
      </c>
      <c r="D20" s="86" t="str">
        <f aca="false">IF(INDTASTNING!C35,45000*A20*FORMLER!$E$50/FORMLER!$E$51/INDTASTNING!C35,"")</f>
        <v/>
      </c>
      <c r="E20" s="87" t="str">
        <f aca="false">IF(INDTASTNING!C35,+INDTASTNING!G35+(INDTASTNING!C35/1000*(INDTASTNING!H35*25+INDTASTNING!I35*17+INDTASTNING!J35*100+INDTASTNING!K35*25+INDTASTNING!L35*166)),"")</f>
        <v/>
      </c>
      <c r="F20" s="43" t="str">
        <f aca="false">IF(AND(AND(INDTASTNING!B35&lt;&gt;0,INDTASTNING!C35&lt;&gt;0),INDTASTNING!D35&lt;&gt;0),0.5*FORMLER!$E$50*E20/INDTASTNING!C35*(A20/B20)*C20^2,"")</f>
        <v/>
      </c>
      <c r="G20" s="44" t="str">
        <f aca="false">IF(AND(AND(INDTASTNING!B35&lt;&gt;0,INDTASTNING!C35&lt;&gt;0),INDTASTNING!D35&lt;&gt;0),-4*LOG10($G$4/(3.7*INDTASTNING!C35)+1.413*H20/D20),"")</f>
        <v/>
      </c>
      <c r="H20" s="44" t="str">
        <f aca="false">IF(AND(AND(INDTASTNING!B35&lt;&gt;0,INDTASTNING!C35&lt;&gt;0),INDTASTNING!D35&lt;&gt;0),-4*LOG10($G$4/(3.7*INDTASTNING!C35)+1.413*I20/D20),"")</f>
        <v/>
      </c>
      <c r="I20" s="44" t="str">
        <f aca="false">IF(AND(AND(INDTASTNING!B35&lt;&gt;0,INDTASTNING!C35&lt;&gt;0),INDTASTNING!D35&lt;&gt;0),-4*LOG10($G$4/(3.7*INDTASTNING!C35)+1.413*J20/D20),"")</f>
        <v/>
      </c>
      <c r="J20" s="44" t="str">
        <f aca="false">IF(AND(AND(INDTASTNING!B35&lt;&gt;0,INDTASTNING!C35&lt;&gt;0),INDTASTNING!D35&lt;&gt;0),-4*LOG10($G$4/(3.7*INDTASTNING!C35)+1.413*K20/D20),"")</f>
        <v/>
      </c>
      <c r="K20" s="44" t="str">
        <f aca="false">IF(AND(AND(INDTASTNING!B35&lt;&gt;0,INDTASTNING!C35&lt;&gt;0),INDTASTNING!D35&lt;&gt;0),-4*LOG10($G$4/(3.7*INDTASTNING!C35)+1.413*INDTASTNING!X35/D20),"")</f>
        <v/>
      </c>
    </row>
    <row r="21" customFormat="false" ht="12.75" hidden="false" customHeight="false" outlineLevel="0" collapsed="false">
      <c r="A21" s="85" t="str">
        <f aca="false">IF(INDTASTNING!B36,+INDTASTNING!B36/(FORMLER!E49/3600),"")</f>
        <v/>
      </c>
      <c r="B21" s="85" t="str">
        <f aca="false">IF(INDTASTNING!B36,+A21*FORMLER!$E$48/(FORMLER!$E$48+INDTASTNING!D36)*(273+FORMLER!$E$52)/273,"")</f>
        <v/>
      </c>
      <c r="C21" s="43" t="str">
        <f aca="false">IF(INDTASTNING!C36&lt;&gt;0,+B21*4/(PI()*INDTASTNING!C36^2*3.6)*1000,"")</f>
        <v/>
      </c>
      <c r="D21" s="86" t="str">
        <f aca="false">IF(INDTASTNING!C36,45000*A21*FORMLER!$E$50/FORMLER!$E$51/INDTASTNING!C36,"")</f>
        <v/>
      </c>
      <c r="E21" s="87" t="str">
        <f aca="false">IF(INDTASTNING!C36,+INDTASTNING!G36+(INDTASTNING!C36/1000*(INDTASTNING!H36*25+INDTASTNING!I36*17+INDTASTNING!J36*100+INDTASTNING!K36*25+INDTASTNING!L36*166)),"")</f>
        <v/>
      </c>
      <c r="F21" s="43" t="str">
        <f aca="false">IF(AND(AND(INDTASTNING!B36&lt;&gt;0,INDTASTNING!C36&lt;&gt;0),INDTASTNING!D36&lt;&gt;0),0.5*FORMLER!$E$50*E21/INDTASTNING!C36*(A21/B21)*C21^2,"")</f>
        <v/>
      </c>
      <c r="G21" s="44" t="str">
        <f aca="false">IF(AND(AND(INDTASTNING!B36&lt;&gt;0,INDTASTNING!C36&lt;&gt;0),INDTASTNING!D36&lt;&gt;0),-4*LOG10($G$4/(3.7*INDTASTNING!C36)+1.413*H21/D21),"")</f>
        <v/>
      </c>
      <c r="H21" s="44" t="str">
        <f aca="false">IF(AND(AND(INDTASTNING!B36&lt;&gt;0,INDTASTNING!C36&lt;&gt;0),INDTASTNING!D36&lt;&gt;0),-4*LOG10($G$4/(3.7*INDTASTNING!C36)+1.413*I21/D21),"")</f>
        <v/>
      </c>
      <c r="I21" s="44" t="str">
        <f aca="false">IF(AND(AND(INDTASTNING!B36&lt;&gt;0,INDTASTNING!C36&lt;&gt;0),INDTASTNING!D36&lt;&gt;0),-4*LOG10($G$4/(3.7*INDTASTNING!C36)+1.413*J21/D21),"")</f>
        <v/>
      </c>
      <c r="J21" s="44" t="str">
        <f aca="false">IF(AND(AND(INDTASTNING!B36&lt;&gt;0,INDTASTNING!C36&lt;&gt;0),INDTASTNING!D36&lt;&gt;0),-4*LOG10($G$4/(3.7*INDTASTNING!C36)+1.413*K21/D21),"")</f>
        <v/>
      </c>
      <c r="K21" s="44" t="str">
        <f aca="false">IF(AND(AND(INDTASTNING!B36&lt;&gt;0,INDTASTNING!C36&lt;&gt;0),INDTASTNING!D36&lt;&gt;0),-4*LOG10($G$4/(3.7*INDTASTNING!C36)+1.413*INDTASTNING!X36/D21),"")</f>
        <v/>
      </c>
    </row>
    <row r="22" customFormat="false" ht="12.75" hidden="false" customHeight="false" outlineLevel="0" collapsed="false">
      <c r="A22" s="85" t="str">
        <f aca="false">IF(INDTASTNING!B37,+INDTASTNING!B37/(FORMLER!E49/3600),"")</f>
        <v/>
      </c>
      <c r="B22" s="85" t="str">
        <f aca="false">IF(INDTASTNING!B37,+A22*FORMLER!$E$48/(FORMLER!$E$48+INDTASTNING!D37)*(273+FORMLER!$E$52)/273,"")</f>
        <v/>
      </c>
      <c r="C22" s="43" t="str">
        <f aca="false">IF(INDTASTNING!C37&lt;&gt;0,+B22*4/(PI()*INDTASTNING!C37^2*3.6)*1000,"")</f>
        <v/>
      </c>
      <c r="D22" s="86" t="str">
        <f aca="false">IF(INDTASTNING!C37,45000*A22*FORMLER!$E$50/FORMLER!$E$51/INDTASTNING!C37,"")</f>
        <v/>
      </c>
      <c r="E22" s="87" t="str">
        <f aca="false">IF(INDTASTNING!C37,+INDTASTNING!G37+(INDTASTNING!C37/1000*(INDTASTNING!H37*25+INDTASTNING!I37*17+INDTASTNING!J37*100+INDTASTNING!K37*25+INDTASTNING!L37*166)),"")</f>
        <v/>
      </c>
      <c r="F22" s="43" t="str">
        <f aca="false">IF(AND(AND(INDTASTNING!B37&lt;&gt;0,INDTASTNING!C37&lt;&gt;0),INDTASTNING!D37&lt;&gt;0),0.5*FORMLER!$E$50*E22/INDTASTNING!C37*(A22/B22)*C22^2,"")</f>
        <v/>
      </c>
      <c r="G22" s="44" t="str">
        <f aca="false">IF(AND(AND(INDTASTNING!B37&lt;&gt;0,INDTASTNING!C37&lt;&gt;0),INDTASTNING!D37&lt;&gt;0),-4*LOG10($G$4/(3.7*INDTASTNING!C37)+1.413*H22/D22),"")</f>
        <v/>
      </c>
      <c r="H22" s="44" t="str">
        <f aca="false">IF(AND(AND(INDTASTNING!B37&lt;&gt;0,INDTASTNING!C37&lt;&gt;0),INDTASTNING!D37&lt;&gt;0),-4*LOG10($G$4/(3.7*INDTASTNING!C37)+1.413*I22/D22),"")</f>
        <v/>
      </c>
      <c r="I22" s="44" t="str">
        <f aca="false">IF(AND(AND(INDTASTNING!B37&lt;&gt;0,INDTASTNING!C37&lt;&gt;0),INDTASTNING!D37&lt;&gt;0),-4*LOG10($G$4/(3.7*INDTASTNING!C37)+1.413*J22/D22),"")</f>
        <v/>
      </c>
      <c r="J22" s="44" t="str">
        <f aca="false">IF(AND(AND(INDTASTNING!B37&lt;&gt;0,INDTASTNING!C37&lt;&gt;0),INDTASTNING!D37&lt;&gt;0),-4*LOG10($G$4/(3.7*INDTASTNING!C37)+1.413*K22/D22),"")</f>
        <v/>
      </c>
      <c r="K22" s="44" t="str">
        <f aca="false">IF(AND(AND(INDTASTNING!B37&lt;&gt;0,INDTASTNING!C37&lt;&gt;0),INDTASTNING!D37&lt;&gt;0),-4*LOG10($G$4/(3.7*INDTASTNING!C37)+1.413*INDTASTNING!X37/D22),"")</f>
        <v/>
      </c>
    </row>
    <row r="23" customFormat="false" ht="12.75" hidden="false" customHeight="false" outlineLevel="0" collapsed="false">
      <c r="A23" s="85" t="str">
        <f aca="false">IF(INDTASTNING!B38,+INDTASTNING!B38/(FORMLER!E49/3600),"")</f>
        <v/>
      </c>
      <c r="B23" s="85" t="str">
        <f aca="false">IF(INDTASTNING!B38,+A23*FORMLER!$E$48/(FORMLER!$E$48+INDTASTNING!D38)*(273+FORMLER!$E$52)/273,"")</f>
        <v/>
      </c>
      <c r="C23" s="43" t="str">
        <f aca="false">IF(INDTASTNING!C38&lt;&gt;0,+B23*4/(PI()*INDTASTNING!C38^2*3.6)*1000,"")</f>
        <v/>
      </c>
      <c r="D23" s="86" t="str">
        <f aca="false">IF(INDTASTNING!C38,45000*A23*FORMLER!$E$50/FORMLER!$E$51/INDTASTNING!C38,"")</f>
        <v/>
      </c>
      <c r="E23" s="87" t="str">
        <f aca="false">IF(INDTASTNING!C38,+INDTASTNING!G38+(INDTASTNING!C38/1000*(INDTASTNING!H38*25+INDTASTNING!I38*17+INDTASTNING!J38*100+INDTASTNING!K38*25+INDTASTNING!L38*166)),"")</f>
        <v/>
      </c>
      <c r="F23" s="43" t="str">
        <f aca="false">IF(AND(AND(INDTASTNING!B38&lt;&gt;0,INDTASTNING!C38&lt;&gt;0),INDTASTNING!D38&lt;&gt;0),0.5*FORMLER!$E$50*E23/INDTASTNING!C38*(A23/B23)*C23^2,"")</f>
        <v/>
      </c>
      <c r="G23" s="44" t="str">
        <f aca="false">IF(AND(AND(INDTASTNING!B38&lt;&gt;0,INDTASTNING!C38&lt;&gt;0),INDTASTNING!D38&lt;&gt;0),-4*LOG10($G$4/(3.7*INDTASTNING!C38)+1.413*H23/D23),"")</f>
        <v/>
      </c>
      <c r="H23" s="44" t="str">
        <f aca="false">IF(AND(AND(INDTASTNING!B38&lt;&gt;0,INDTASTNING!C38&lt;&gt;0),INDTASTNING!D38&lt;&gt;0),-4*LOG10($G$4/(3.7*INDTASTNING!C38)+1.413*I23/D23),"")</f>
        <v/>
      </c>
      <c r="I23" s="44" t="str">
        <f aca="false">IF(AND(AND(INDTASTNING!B38&lt;&gt;0,INDTASTNING!C38&lt;&gt;0),INDTASTNING!D38&lt;&gt;0),-4*LOG10($G$4/(3.7*INDTASTNING!C38)+1.413*J23/D23),"")</f>
        <v/>
      </c>
      <c r="J23" s="44" t="str">
        <f aca="false">IF(AND(AND(INDTASTNING!B38&lt;&gt;0,INDTASTNING!C38&lt;&gt;0),INDTASTNING!D38&lt;&gt;0),-4*LOG10($G$4/(3.7*INDTASTNING!C38)+1.413*K23/D23),"")</f>
        <v/>
      </c>
      <c r="K23" s="44" t="str">
        <f aca="false">IF(AND(AND(INDTASTNING!B38&lt;&gt;0,INDTASTNING!C38&lt;&gt;0),INDTASTNING!D38&lt;&gt;0),-4*LOG10($G$4/(3.7*INDTASTNING!C38)+1.413*INDTASTNING!X38/D23),"")</f>
        <v/>
      </c>
    </row>
    <row r="24" customFormat="false" ht="12.75" hidden="false" customHeight="false" outlineLevel="0" collapsed="false">
      <c r="A24" s="85" t="str">
        <f aca="false">IF(INDTASTNING!B40,+INDTASTNING!B40/(FORMLER!E49/3600),"")</f>
        <v/>
      </c>
      <c r="B24" s="85" t="str">
        <f aca="false">IF(INDTASTNING!B40,+A24*FORMLER!$E$48/(FORMLER!$E$48+INDTASTNING!D40)*(273+FORMLER!$E$52)/273,"")</f>
        <v/>
      </c>
      <c r="C24" s="43" t="str">
        <f aca="false">IF(INDTASTNING!C40&lt;&gt;0,+B24*4/(PI()*INDTASTNING!C40^2*3.6)*1000,"")</f>
        <v/>
      </c>
      <c r="D24" s="86" t="str">
        <f aca="false">IF(INDTASTNING!C40,45000*A24*FORMLER!$E$50/FORMLER!$E$51/INDTASTNING!C40,"")</f>
        <v/>
      </c>
      <c r="E24" s="87" t="str">
        <f aca="false">IF(INDTASTNING!C40,+INDTASTNING!G40+(INDTASTNING!C40/1000*(INDTASTNING!H40*25+INDTASTNING!I40*17+INDTASTNING!J40*100+INDTASTNING!K40*25+INDTASTNING!L40*166)),"")</f>
        <v/>
      </c>
      <c r="F24" s="43" t="str">
        <f aca="false">IF(AND(AND(INDTASTNING!B40&lt;&gt;0,INDTASTNING!C40&lt;&gt;0),INDTASTNING!D40&lt;&gt;0),0.5*FORMLER!$E$50*E24/INDTASTNING!C40*(A24/B24)*C24^2,"")</f>
        <v/>
      </c>
      <c r="G24" s="44" t="str">
        <f aca="false">IF(AND(AND(INDTASTNING!B40&lt;&gt;0,INDTASTNING!C40&lt;&gt;0),INDTASTNING!D40&lt;&gt;0),-4*LOG10($G$4/(3.7*INDTASTNING!C40)+1.413*H24/D24),"")</f>
        <v/>
      </c>
      <c r="H24" s="44" t="str">
        <f aca="false">IF(AND(AND(INDTASTNING!B40&lt;&gt;0,INDTASTNING!C40&lt;&gt;0),INDTASTNING!D40&lt;&gt;0),-4*LOG10($G$4/(3.7*INDTASTNING!C40)+1.413*I24/D24),"")</f>
        <v/>
      </c>
      <c r="I24" s="44" t="str">
        <f aca="false">IF(AND(AND(INDTASTNING!B40&lt;&gt;0,INDTASTNING!C40&lt;&gt;0),INDTASTNING!D40&lt;&gt;0),-4*LOG10($G$4/(3.7*INDTASTNING!C40)+1.413*J24/D24),"")</f>
        <v/>
      </c>
      <c r="J24" s="44" t="str">
        <f aca="false">IF(AND(AND(INDTASTNING!B40&lt;&gt;0,INDTASTNING!C40&lt;&gt;0),INDTASTNING!D40&lt;&gt;0),-4*LOG10($G$4/(3.7*INDTASTNING!C40)+1.413*K24/D24),"")</f>
        <v/>
      </c>
      <c r="K24" s="44" t="str">
        <f aca="false">IF(AND(AND(INDTASTNING!B40&lt;&gt;0,INDTASTNING!C40&lt;&gt;0),INDTASTNING!D40&lt;&gt;0),-4*LOG10($G$4/(3.7*INDTASTNING!C40)+1.413*INDTASTNING!X40/D24),"")</f>
        <v/>
      </c>
    </row>
    <row r="25" customFormat="false" ht="12.75" hidden="false" customHeight="false" outlineLevel="0" collapsed="false">
      <c r="A25" s="85" t="str">
        <f aca="false">IF(INDTASTNING!B41,+INDTASTNING!B41/(FORMLER!E49/3600),"")</f>
        <v/>
      </c>
      <c r="B25" s="85" t="str">
        <f aca="false">IF(INDTASTNING!B41,+A25*FORMLER!$E$48/(FORMLER!$E$48+INDTASTNING!D41)*(273+FORMLER!$E$52)/273,"")</f>
        <v/>
      </c>
      <c r="C25" s="43" t="str">
        <f aca="false">IF(INDTASTNING!C41&lt;&gt;0,+B25*4/(PI()*INDTASTNING!C41^2*3.6)*1000,"")</f>
        <v/>
      </c>
      <c r="D25" s="86" t="str">
        <f aca="false">IF(INDTASTNING!C41,45000*A25*FORMLER!$E$50/FORMLER!$E$51/INDTASTNING!C41,"")</f>
        <v/>
      </c>
      <c r="E25" s="87" t="str">
        <f aca="false">IF(INDTASTNING!C41,+INDTASTNING!G41+(INDTASTNING!C41/1000*(INDTASTNING!H41*25+INDTASTNING!I41*17+INDTASTNING!J41*100+INDTASTNING!K41*25+INDTASTNING!L41*166)),"")</f>
        <v/>
      </c>
      <c r="F25" s="43" t="str">
        <f aca="false">IF(AND(AND(INDTASTNING!B41&lt;&gt;0,INDTASTNING!C41&lt;&gt;0),INDTASTNING!D41&lt;&gt;0),0.5*FORMLER!$E$50*E25/INDTASTNING!C41*(A25/B25)*C25^2,"")</f>
        <v/>
      </c>
      <c r="G25" s="44" t="str">
        <f aca="false">IF(AND(AND(INDTASTNING!B41&lt;&gt;0,INDTASTNING!C41&lt;&gt;0),INDTASTNING!D41&lt;&gt;0),-4*LOG10($G$4/(3.7*INDTASTNING!C41)+1.413*H25/D25),"")</f>
        <v/>
      </c>
      <c r="H25" s="44" t="str">
        <f aca="false">IF(AND(AND(INDTASTNING!B41&lt;&gt;0,INDTASTNING!C41&lt;&gt;0),INDTASTNING!D41&lt;&gt;0),-4*LOG10($G$4/(3.7*INDTASTNING!C41)+1.413*I25/D25),"")</f>
        <v/>
      </c>
      <c r="I25" s="44" t="str">
        <f aca="false">IF(AND(AND(INDTASTNING!B41&lt;&gt;0,INDTASTNING!C41&lt;&gt;0),INDTASTNING!D41&lt;&gt;0),-4*LOG10($G$4/(3.7*INDTASTNING!C41)+1.413*J25/D25),"")</f>
        <v/>
      </c>
      <c r="J25" s="44" t="str">
        <f aca="false">IF(AND(AND(INDTASTNING!B41&lt;&gt;0,INDTASTNING!C41&lt;&gt;0),INDTASTNING!D41&lt;&gt;0),-4*LOG10($G$4/(3.7*INDTASTNING!C41)+1.413*K25/D25),"")</f>
        <v/>
      </c>
      <c r="K25" s="44" t="str">
        <f aca="false">IF(AND(AND(INDTASTNING!B41&lt;&gt;0,INDTASTNING!C41&lt;&gt;0),INDTASTNING!D41&lt;&gt;0),-4*LOG10($G$4/(3.7*INDTASTNING!C41)+1.413*INDTASTNING!X41/D25),"")</f>
        <v/>
      </c>
    </row>
    <row r="26" customFormat="false" ht="12.75" hidden="false" customHeight="false" outlineLevel="0" collapsed="false">
      <c r="A26" s="85" t="str">
        <f aca="false">IF(INDTASTNING!B42,+INDTASTNING!B42/(FORMLER!E49/3600),"")</f>
        <v/>
      </c>
      <c r="B26" s="85" t="str">
        <f aca="false">IF(INDTASTNING!B42,+A26*FORMLER!$E$48/(FORMLER!$E$48+INDTASTNING!D42)*(273+FORMLER!$E$52)/273,"")</f>
        <v/>
      </c>
      <c r="C26" s="43" t="str">
        <f aca="false">IF(INDTASTNING!C42&lt;&gt;0,+B26*4/(PI()*INDTASTNING!C42^2*3.6)*1000,"")</f>
        <v/>
      </c>
      <c r="D26" s="86" t="str">
        <f aca="false">IF(INDTASTNING!C42,45000*A26*FORMLER!$E$50/FORMLER!$E$51/INDTASTNING!C42,"")</f>
        <v/>
      </c>
      <c r="E26" s="87" t="str">
        <f aca="false">IF(INDTASTNING!C42,+INDTASTNING!G42+(INDTASTNING!C42/1000*(INDTASTNING!H42*25+INDTASTNING!I42*17+INDTASTNING!J42*100+INDTASTNING!K42*25+INDTASTNING!L42*166)),"")</f>
        <v/>
      </c>
      <c r="F26" s="43" t="str">
        <f aca="false">IF(AND(AND(INDTASTNING!B42&lt;&gt;0,INDTASTNING!C42&lt;&gt;0),INDTASTNING!D42&lt;&gt;0),0.5*FORMLER!$E$50*E26/INDTASTNING!C42*(A26/B26)*C26^2,"")</f>
        <v/>
      </c>
      <c r="G26" s="44" t="str">
        <f aca="false">IF(AND(AND(INDTASTNING!B42&lt;&gt;0,INDTASTNING!C42&lt;&gt;0),INDTASTNING!D42&lt;&gt;0),-4*LOG10($G$4/(3.7*INDTASTNING!C42)+1.413*H26/D26),"")</f>
        <v/>
      </c>
      <c r="H26" s="44" t="str">
        <f aca="false">IF(AND(AND(INDTASTNING!B42&lt;&gt;0,INDTASTNING!C42&lt;&gt;0),INDTASTNING!D42&lt;&gt;0),-4*LOG10($G$4/(3.7*INDTASTNING!C42)+1.413*I26/D26),"")</f>
        <v/>
      </c>
      <c r="I26" s="44" t="str">
        <f aca="false">IF(AND(AND(INDTASTNING!B42&lt;&gt;0,INDTASTNING!C42&lt;&gt;0),INDTASTNING!D42&lt;&gt;0),-4*LOG10($G$4/(3.7*INDTASTNING!C42)+1.413*J26/D26),"")</f>
        <v/>
      </c>
      <c r="J26" s="44" t="str">
        <f aca="false">IF(AND(AND(INDTASTNING!B42&lt;&gt;0,INDTASTNING!C42&lt;&gt;0),INDTASTNING!D42&lt;&gt;0),-4*LOG10($G$4/(3.7*INDTASTNING!C42)+1.413*K26/D26),"")</f>
        <v/>
      </c>
      <c r="K26" s="44" t="str">
        <f aca="false">IF(AND(AND(INDTASTNING!B42&lt;&gt;0,INDTASTNING!C42&lt;&gt;0),INDTASTNING!D42&lt;&gt;0),-4*LOG10($G$4/(3.7*INDTASTNING!C42)+1.413*INDTASTNING!X42/D26),"")</f>
        <v/>
      </c>
    </row>
    <row r="27" customFormat="false" ht="12.75" hidden="false" customHeight="false" outlineLevel="0" collapsed="false">
      <c r="A27" s="85" t="str">
        <f aca="false">IF(INDTASTNING!B43,+INDTASTNING!B43/(FORMLER!E49/3600),"")</f>
        <v/>
      </c>
      <c r="B27" s="85" t="str">
        <f aca="false">IF(INDTASTNING!B43,+A27*FORMLER!$E$48/(FORMLER!$E$48+INDTASTNING!D43)*(273+FORMLER!$E$52)/273,"")</f>
        <v/>
      </c>
      <c r="C27" s="43" t="str">
        <f aca="false">IF(INDTASTNING!C43&lt;&gt;0,+B27*4/(PI()*INDTASTNING!C43^2*3.6)*1000,"")</f>
        <v/>
      </c>
      <c r="D27" s="86" t="str">
        <f aca="false">IF(INDTASTNING!C43,45000*A27*FORMLER!$E$50/FORMLER!$E$51/INDTASTNING!C43,"")</f>
        <v/>
      </c>
      <c r="E27" s="87" t="str">
        <f aca="false">IF(INDTASTNING!C43,+INDTASTNING!G43+(INDTASTNING!C43/1000*(INDTASTNING!H43*25+INDTASTNING!I43*17+INDTASTNING!J43*100+INDTASTNING!K43*25+INDTASTNING!L43*166)),"")</f>
        <v/>
      </c>
      <c r="F27" s="43" t="str">
        <f aca="false">IF(AND(AND(INDTASTNING!B43&lt;&gt;0,INDTASTNING!C43&lt;&gt;0),INDTASTNING!D43&lt;&gt;0),0.5*FORMLER!$E$50*E27/INDTASTNING!C43*(A27/B27)*C27^2,"")</f>
        <v/>
      </c>
      <c r="G27" s="44" t="str">
        <f aca="false">IF(AND(AND(INDTASTNING!B43&lt;&gt;0,INDTASTNING!C43&lt;&gt;0),INDTASTNING!D43&lt;&gt;0),-4*LOG10($G$4/(3.7*INDTASTNING!C43)+1.413*H27/D27),"")</f>
        <v/>
      </c>
      <c r="H27" s="44" t="str">
        <f aca="false">IF(AND(AND(INDTASTNING!B43&lt;&gt;0,INDTASTNING!C43&lt;&gt;0),INDTASTNING!D43&lt;&gt;0),-4*LOG10($G$4/(3.7*INDTASTNING!C43)+1.413*I27/D27),"")</f>
        <v/>
      </c>
      <c r="I27" s="44" t="str">
        <f aca="false">IF(AND(AND(INDTASTNING!B43&lt;&gt;0,INDTASTNING!C43&lt;&gt;0),INDTASTNING!D43&lt;&gt;0),-4*LOG10($G$4/(3.7*INDTASTNING!C43)+1.413*J27/D27),"")</f>
        <v/>
      </c>
      <c r="J27" s="44" t="str">
        <f aca="false">IF(AND(AND(INDTASTNING!B43&lt;&gt;0,INDTASTNING!C43&lt;&gt;0),INDTASTNING!D43&lt;&gt;0),-4*LOG10($G$4/(3.7*INDTASTNING!C43)+1.413*K27/D27),"")</f>
        <v/>
      </c>
      <c r="K27" s="44" t="str">
        <f aca="false">IF(AND(AND(INDTASTNING!B43&lt;&gt;0,INDTASTNING!C43&lt;&gt;0),INDTASTNING!D43&lt;&gt;0),-4*LOG10($G$4/(3.7*INDTASTNING!C43)+1.413*INDTASTNING!X43/D27),"")</f>
        <v/>
      </c>
    </row>
    <row r="28" customFormat="false" ht="12.75" hidden="false" customHeight="false" outlineLevel="0" collapsed="false">
      <c r="A28" s="85" t="str">
        <f aca="false">IF(INDTASTNING!B44,+INDTASTNING!B44/(FORMLER!E49/3600),"")</f>
        <v/>
      </c>
      <c r="B28" s="85" t="str">
        <f aca="false">IF(INDTASTNING!B44,+A28*FORMLER!$E$48/(FORMLER!$E$48+INDTASTNING!D44)*(273+FORMLER!$E$52)/273,"")</f>
        <v/>
      </c>
      <c r="C28" s="43" t="str">
        <f aca="false">IF(INDTASTNING!C44&lt;&gt;0,+B28*4/(PI()*INDTASTNING!C44^2*3.6)*1000,"")</f>
        <v/>
      </c>
      <c r="D28" s="86" t="str">
        <f aca="false">IF(INDTASTNING!C44,45000*A28*FORMLER!$E$50/FORMLER!$E$51/INDTASTNING!C44,"")</f>
        <v/>
      </c>
      <c r="E28" s="87" t="str">
        <f aca="false">IF(INDTASTNING!C44,+INDTASTNING!G44+(INDTASTNING!C44/1000*(INDTASTNING!H44*25+INDTASTNING!I44*17+INDTASTNING!J44*100+INDTASTNING!K44*25+INDTASTNING!L44*166)),"")</f>
        <v/>
      </c>
      <c r="F28" s="43" t="str">
        <f aca="false">IF(AND(AND(INDTASTNING!B44&lt;&gt;0,INDTASTNING!C44&lt;&gt;0),INDTASTNING!D44&lt;&gt;0),0.5*FORMLER!$E$50*E28/INDTASTNING!C44*(A28/B28)*C28^2,"")</f>
        <v/>
      </c>
      <c r="G28" s="44" t="str">
        <f aca="false">IF(AND(AND(INDTASTNING!B44&lt;&gt;0,INDTASTNING!C44&lt;&gt;0),INDTASTNING!D44&lt;&gt;0),-4*LOG10($G$4/(3.7*INDTASTNING!C44)+1.413*H28/D28),"")</f>
        <v/>
      </c>
      <c r="H28" s="44" t="str">
        <f aca="false">IF(AND(AND(INDTASTNING!B44&lt;&gt;0,INDTASTNING!C44&lt;&gt;0),INDTASTNING!D44&lt;&gt;0),-4*LOG10($G$4/(3.7*INDTASTNING!C44)+1.413*I28/D28),"")</f>
        <v/>
      </c>
      <c r="I28" s="44" t="str">
        <f aca="false">IF(AND(AND(INDTASTNING!B44&lt;&gt;0,INDTASTNING!C44&lt;&gt;0),INDTASTNING!D44&lt;&gt;0),-4*LOG10($G$4/(3.7*INDTASTNING!C44)+1.413*J28/D28),"")</f>
        <v/>
      </c>
      <c r="J28" s="44" t="str">
        <f aca="false">IF(AND(AND(INDTASTNING!B44&lt;&gt;0,INDTASTNING!C44&lt;&gt;0),INDTASTNING!D44&lt;&gt;0),-4*LOG10($G$4/(3.7*INDTASTNING!C44)+1.413*K28/D28),"")</f>
        <v/>
      </c>
      <c r="K28" s="44" t="str">
        <f aca="false">IF(AND(AND(INDTASTNING!B44&lt;&gt;0,INDTASTNING!C44&lt;&gt;0),INDTASTNING!D44&lt;&gt;0),-4*LOG10($G$4/(3.7*INDTASTNING!C44)+1.413*INDTASTNING!X44/D28),"")</f>
        <v/>
      </c>
    </row>
    <row r="29" customFormat="false" ht="12.75" hidden="false" customHeight="false" outlineLevel="0" collapsed="false">
      <c r="A29" s="85" t="str">
        <f aca="false">IF(INDTASTNING!B45,+INDTASTNING!B45/(FORMLER!E49/3600),"")</f>
        <v/>
      </c>
      <c r="B29" s="85" t="str">
        <f aca="false">IF(INDTASTNING!B45,+A29*FORMLER!$E$48/(FORMLER!$E$48+INDTASTNING!D45)*(273+FORMLER!$E$52)/273,"")</f>
        <v/>
      </c>
      <c r="C29" s="43" t="str">
        <f aca="false">IF(INDTASTNING!C45&lt;&gt;0,+B29*4/(PI()*INDTASTNING!C45^2*3.6)*1000,"")</f>
        <v/>
      </c>
      <c r="D29" s="86" t="str">
        <f aca="false">IF(INDTASTNING!C45,45000*A29*FORMLER!$E$50/FORMLER!$E$51/INDTASTNING!C45,"")</f>
        <v/>
      </c>
      <c r="E29" s="87" t="str">
        <f aca="false">IF(INDTASTNING!C45,+INDTASTNING!G45+(INDTASTNING!C45/1000*(INDTASTNING!H45*25+INDTASTNING!I45*17+INDTASTNING!J45*100+INDTASTNING!K45*25+INDTASTNING!L45*166)),"")</f>
        <v/>
      </c>
      <c r="F29" s="43" t="str">
        <f aca="false">IF(AND(AND(INDTASTNING!B45&lt;&gt;0,INDTASTNING!C45&lt;&gt;0),INDTASTNING!D45&lt;&gt;0),0.5*FORMLER!$E$50*E29/INDTASTNING!C45*(A29/B29)*C29^2,"")</f>
        <v/>
      </c>
      <c r="G29" s="44" t="str">
        <f aca="false">IF(AND(AND(INDTASTNING!B45&lt;&gt;0,INDTASTNING!C45&lt;&gt;0),INDTASTNING!D45&lt;&gt;0),-4*LOG10($G$4/(3.7*INDTASTNING!C45)+1.413*H29/D29),"")</f>
        <v/>
      </c>
      <c r="H29" s="44" t="str">
        <f aca="false">IF(AND(AND(INDTASTNING!B45&lt;&gt;0,INDTASTNING!C45&lt;&gt;0),INDTASTNING!D45&lt;&gt;0),-4*LOG10($G$4/(3.7*INDTASTNING!C45)+1.413*I29/D29),"")</f>
        <v/>
      </c>
      <c r="I29" s="44" t="str">
        <f aca="false">IF(AND(AND(INDTASTNING!B45&lt;&gt;0,INDTASTNING!C45&lt;&gt;0),INDTASTNING!D45&lt;&gt;0),-4*LOG10($G$4/(3.7*INDTASTNING!C45)+1.413*J29/D29),"")</f>
        <v/>
      </c>
      <c r="J29" s="44" t="str">
        <f aca="false">IF(AND(AND(INDTASTNING!B45&lt;&gt;0,INDTASTNING!C45&lt;&gt;0),INDTASTNING!D45&lt;&gt;0),-4*LOG10($G$4/(3.7*INDTASTNING!C45)+1.413*K29/D29),"")</f>
        <v/>
      </c>
      <c r="K29" s="44" t="str">
        <f aca="false">IF(AND(AND(INDTASTNING!B45&lt;&gt;0,INDTASTNING!C45&lt;&gt;0),INDTASTNING!D45&lt;&gt;0),-4*LOG10($G$4/(3.7*INDTASTNING!C45)+1.413*INDTASTNING!X45/D29),"")</f>
        <v/>
      </c>
    </row>
    <row r="30" customFormat="false" ht="12.75" hidden="false" customHeight="false" outlineLevel="0" collapsed="false">
      <c r="A30" s="85" t="str">
        <f aca="false">IF(INDTASTNING!B46,+INDTASTNING!B46/(FORMLER!E49/3600),"")</f>
        <v/>
      </c>
      <c r="B30" s="85" t="str">
        <f aca="false">IF(INDTASTNING!B46,+A30*FORMLER!$E$48/(FORMLER!$E$48+INDTASTNING!D46)*(273+FORMLER!$E$52)/273,"")</f>
        <v/>
      </c>
      <c r="C30" s="43" t="str">
        <f aca="false">IF(INDTASTNING!C46&lt;&gt;0,+B30*4/(PI()*INDTASTNING!C46^2*3.6)*1000,"")</f>
        <v/>
      </c>
      <c r="D30" s="86" t="str">
        <f aca="false">IF(INDTASTNING!C46,45000*A30*FORMLER!$E$50/FORMLER!$E$51/INDTASTNING!C46,"")</f>
        <v/>
      </c>
      <c r="E30" s="87" t="str">
        <f aca="false">IF(INDTASTNING!C46,+INDTASTNING!G46+(INDTASTNING!C46/1000*(INDTASTNING!H46*25+INDTASTNING!I46*17+INDTASTNING!J46*100+INDTASTNING!K46*25+INDTASTNING!L46*166)),"")</f>
        <v/>
      </c>
      <c r="F30" s="43" t="str">
        <f aca="false">IF(AND(AND(INDTASTNING!B46&lt;&gt;0,INDTASTNING!C46&lt;&gt;0),INDTASTNING!D46&lt;&gt;0),0.5*FORMLER!$E$50*E30/INDTASTNING!C46*(A30/B30)*C30^2,"")</f>
        <v/>
      </c>
      <c r="G30" s="44" t="str">
        <f aca="false">IF(AND(AND(INDTASTNING!B46&lt;&gt;0,INDTASTNING!C46&lt;&gt;0),INDTASTNING!D46&lt;&gt;0),-4*LOG10($G$4/(3.7*INDTASTNING!C46)+1.413*H30/D30),"")</f>
        <v/>
      </c>
      <c r="H30" s="44" t="str">
        <f aca="false">IF(AND(AND(INDTASTNING!B46&lt;&gt;0,INDTASTNING!C46&lt;&gt;0),INDTASTNING!D46&lt;&gt;0),-4*LOG10($G$4/(3.7*INDTASTNING!C46)+1.413*I30/D30),"")</f>
        <v/>
      </c>
      <c r="I30" s="44" t="str">
        <f aca="false">IF(AND(AND(INDTASTNING!B46&lt;&gt;0,INDTASTNING!C46&lt;&gt;0),INDTASTNING!D46&lt;&gt;0),-4*LOG10($G$4/(3.7*INDTASTNING!C46)+1.413*J30/D30),"")</f>
        <v/>
      </c>
      <c r="J30" s="44" t="str">
        <f aca="false">IF(AND(AND(INDTASTNING!B46&lt;&gt;0,INDTASTNING!C46&lt;&gt;0),INDTASTNING!D46&lt;&gt;0),-4*LOG10($G$4/(3.7*INDTASTNING!C46)+1.413*K30/D30),"")</f>
        <v/>
      </c>
      <c r="K30" s="44" t="str">
        <f aca="false">IF(AND(AND(INDTASTNING!B46&lt;&gt;0,INDTASTNING!C46&lt;&gt;0),INDTASTNING!D46&lt;&gt;0),-4*LOG10($G$4/(3.7*INDTASTNING!C46)+1.413*INDTASTNING!X46/D30),"")</f>
        <v/>
      </c>
    </row>
    <row r="31" customFormat="false" ht="12.75" hidden="false" customHeight="false" outlineLevel="0" collapsed="false">
      <c r="A31" s="85" t="str">
        <f aca="false">IF(INDTASTNING!B47,+INDTASTNING!B47/(FORMLER!E49/3600),"")</f>
        <v/>
      </c>
      <c r="B31" s="85" t="str">
        <f aca="false">IF(INDTASTNING!B47,+A31*FORMLER!$E$48/(FORMLER!$E$48+INDTASTNING!D47)*(273+FORMLER!$E$52)/273,"")</f>
        <v/>
      </c>
      <c r="C31" s="43" t="str">
        <f aca="false">IF(INDTASTNING!C47&lt;&gt;0,+B31*4/(PI()*INDTASTNING!C47^2*3.6)*1000,"")</f>
        <v/>
      </c>
      <c r="D31" s="86" t="str">
        <f aca="false">IF(INDTASTNING!C47,45000*A31*FORMLER!$E$50/FORMLER!$E$51/INDTASTNING!C47,"")</f>
        <v/>
      </c>
      <c r="E31" s="87" t="str">
        <f aca="false">IF(INDTASTNING!C47,+INDTASTNING!G47+(INDTASTNING!C47/1000*(INDTASTNING!H47*25+INDTASTNING!I47*17+INDTASTNING!J47*100+INDTASTNING!K47*25+INDTASTNING!L47*166)),"")</f>
        <v/>
      </c>
      <c r="F31" s="43" t="str">
        <f aca="false">IF(AND(AND(INDTASTNING!B47&lt;&gt;0,INDTASTNING!C47&lt;&gt;0),INDTASTNING!D47&lt;&gt;0),0.5*FORMLER!$E$50*E31/INDTASTNING!C47*(A31/B31)*C31^2,"")</f>
        <v/>
      </c>
      <c r="G31" s="44" t="str">
        <f aca="false">IF(AND(AND(INDTASTNING!B47&lt;&gt;0,INDTASTNING!C47&lt;&gt;0),INDTASTNING!D47&lt;&gt;0),-4*LOG10($G$4/(3.7*INDTASTNING!C47)+1.413*H31/D31),"")</f>
        <v/>
      </c>
      <c r="H31" s="44" t="str">
        <f aca="false">IF(AND(AND(INDTASTNING!B47&lt;&gt;0,INDTASTNING!C47&lt;&gt;0),INDTASTNING!D47&lt;&gt;0),-4*LOG10($G$4/(3.7*INDTASTNING!C47)+1.413*I31/D31),"")</f>
        <v/>
      </c>
      <c r="I31" s="44" t="str">
        <f aca="false">IF(AND(AND(INDTASTNING!B47&lt;&gt;0,INDTASTNING!C47&lt;&gt;0),INDTASTNING!D47&lt;&gt;0),-4*LOG10($G$4/(3.7*INDTASTNING!C47)+1.413*J31/D31),"")</f>
        <v/>
      </c>
      <c r="J31" s="44" t="str">
        <f aca="false">IF(AND(AND(INDTASTNING!B47&lt;&gt;0,INDTASTNING!C47&lt;&gt;0),INDTASTNING!D47&lt;&gt;0),-4*LOG10($G$4/(3.7*INDTASTNING!C47)+1.413*K31/D31),"")</f>
        <v/>
      </c>
      <c r="K31" s="44" t="str">
        <f aca="false">IF(AND(AND(INDTASTNING!B47&lt;&gt;0,INDTASTNING!C47&lt;&gt;0),INDTASTNING!D47&lt;&gt;0),-4*LOG10($G$4/(3.7*INDTASTNING!C47)+1.413*INDTASTNING!X47/D31),"")</f>
        <v/>
      </c>
    </row>
    <row r="32" customFormat="false" ht="12.75" hidden="false" customHeight="false" outlineLevel="0" collapsed="false">
      <c r="A32" s="85" t="str">
        <f aca="false">IF(INDTASTNING!B48,+INDTASTNING!B48/(FORMLER!E49/3600),"")</f>
        <v/>
      </c>
      <c r="B32" s="85" t="str">
        <f aca="false">IF(INDTASTNING!B48,+A32*FORMLER!$E$48/(FORMLER!$E$48+INDTASTNING!D48)*(273+FORMLER!$E$52)/273,"")</f>
        <v/>
      </c>
      <c r="C32" s="43" t="str">
        <f aca="false">IF(INDTASTNING!C48&lt;&gt;0,+B32*4/(PI()*INDTASTNING!C48^2*3.6)*1000,"")</f>
        <v/>
      </c>
      <c r="D32" s="86" t="str">
        <f aca="false">IF(INDTASTNING!C48,45000*A32*FORMLER!$E$50/FORMLER!$E$51/INDTASTNING!C48,"")</f>
        <v/>
      </c>
      <c r="E32" s="87" t="str">
        <f aca="false">IF(INDTASTNING!C48,+INDTASTNING!G48+(INDTASTNING!C48/1000*(INDTASTNING!H48*25+INDTASTNING!I48*17+INDTASTNING!J48*100+INDTASTNING!K48*25+INDTASTNING!L48*166)),"")</f>
        <v/>
      </c>
      <c r="F32" s="43" t="str">
        <f aca="false">IF(AND(AND(INDTASTNING!B48&lt;&gt;0,INDTASTNING!C48&lt;&gt;0),INDTASTNING!D48&lt;&gt;0),0.5*FORMLER!$E$50*E32/INDTASTNING!C48*(A32/B32)*C32^2,"")</f>
        <v/>
      </c>
      <c r="G32" s="44" t="str">
        <f aca="false">IF(AND(AND(INDTASTNING!B48&lt;&gt;0,INDTASTNING!C48&lt;&gt;0),INDTASTNING!D48&lt;&gt;0),-4*LOG10($G$4/(3.7*INDTASTNING!C48)+1.413*H32/D32),"")</f>
        <v/>
      </c>
      <c r="H32" s="44" t="str">
        <f aca="false">IF(AND(AND(INDTASTNING!B48&lt;&gt;0,INDTASTNING!C48&lt;&gt;0),INDTASTNING!D48&lt;&gt;0),-4*LOG10($G$4/(3.7*INDTASTNING!C48)+1.413*I32/D32),"")</f>
        <v/>
      </c>
      <c r="I32" s="44" t="str">
        <f aca="false">IF(AND(AND(INDTASTNING!B48&lt;&gt;0,INDTASTNING!C48&lt;&gt;0),INDTASTNING!D48&lt;&gt;0),-4*LOG10($G$4/(3.7*INDTASTNING!C48)+1.413*J32/D32),"")</f>
        <v/>
      </c>
      <c r="J32" s="44" t="str">
        <f aca="false">IF(AND(AND(INDTASTNING!B48&lt;&gt;0,INDTASTNING!C48&lt;&gt;0),INDTASTNING!D48&lt;&gt;0),-4*LOG10($G$4/(3.7*INDTASTNING!C48)+1.413*K32/D32),"")</f>
        <v/>
      </c>
      <c r="K32" s="44" t="str">
        <f aca="false">IF(AND(AND(INDTASTNING!B48&lt;&gt;0,INDTASTNING!C48&lt;&gt;0),INDTASTNING!D48&lt;&gt;0),-4*LOG10($G$4/(3.7*INDTASTNING!C48)+1.413*INDTASTNING!X48/D32),"")</f>
        <v/>
      </c>
    </row>
    <row r="33" customFormat="false" ht="12.75" hidden="false" customHeight="false" outlineLevel="0" collapsed="false">
      <c r="A33" s="85" t="str">
        <f aca="false">IF(INDTASTNING!B49,+INDTASTNING!B49/(FORMLER!E49/3600),"")</f>
        <v/>
      </c>
      <c r="B33" s="85" t="str">
        <f aca="false">IF(INDTASTNING!B49,+A33*FORMLER!$E$48/(FORMLER!$E$48+INDTASTNING!D49)*(273+FORMLER!$E$52)/273,"")</f>
        <v/>
      </c>
      <c r="C33" s="43" t="str">
        <f aca="false">IF(INDTASTNING!C49&lt;&gt;0,+B33*4/(PI()*INDTASTNING!C49^2*3.6)*1000,"")</f>
        <v/>
      </c>
      <c r="D33" s="86" t="str">
        <f aca="false">IF(INDTASTNING!C49,45000*A33*FORMLER!$E$50/FORMLER!$E$51/INDTASTNING!C49,"")</f>
        <v/>
      </c>
      <c r="E33" s="87" t="str">
        <f aca="false">IF(INDTASTNING!C49,+INDTASTNING!G49+(INDTASTNING!C49/1000*(INDTASTNING!H49*25+INDTASTNING!I49*17+INDTASTNING!J49*100+INDTASTNING!K49*25+INDTASTNING!L49*166)),"")</f>
        <v/>
      </c>
      <c r="F33" s="43" t="str">
        <f aca="false">IF(AND(AND(INDTASTNING!B49&lt;&gt;0,INDTASTNING!C49&lt;&gt;0),INDTASTNING!D49&lt;&gt;0),0.5*FORMLER!$E$50*E33/INDTASTNING!C49*(A33/B33)*C33^2,"")</f>
        <v/>
      </c>
      <c r="G33" s="44" t="str">
        <f aca="false">IF(AND(AND(INDTASTNING!B49&lt;&gt;0,INDTASTNING!C49&lt;&gt;0),INDTASTNING!D49&lt;&gt;0),-4*LOG10($G$4/(3.7*INDTASTNING!C49)+1.413*H33/D33),"")</f>
        <v/>
      </c>
      <c r="H33" s="44" t="str">
        <f aca="false">IF(AND(AND(INDTASTNING!B49&lt;&gt;0,INDTASTNING!C49&lt;&gt;0),INDTASTNING!D49&lt;&gt;0),-4*LOG10($G$4/(3.7*INDTASTNING!C49)+1.413*I33/D33),"")</f>
        <v/>
      </c>
      <c r="I33" s="44" t="str">
        <f aca="false">IF(AND(AND(INDTASTNING!B49&lt;&gt;0,INDTASTNING!C49&lt;&gt;0),INDTASTNING!D49&lt;&gt;0),-4*LOG10($G$4/(3.7*INDTASTNING!C49)+1.413*J33/D33),"")</f>
        <v/>
      </c>
      <c r="J33" s="44" t="str">
        <f aca="false">IF(AND(AND(INDTASTNING!B49&lt;&gt;0,INDTASTNING!C49&lt;&gt;0),INDTASTNING!D49&lt;&gt;0),-4*LOG10($G$4/(3.7*INDTASTNING!C49)+1.413*K33/D33),"")</f>
        <v/>
      </c>
      <c r="K33" s="44" t="str">
        <f aca="false">IF(AND(AND(INDTASTNING!B49&lt;&gt;0,INDTASTNING!C49&lt;&gt;0),INDTASTNING!D49&lt;&gt;0),-4*LOG10($G$4/(3.7*INDTASTNING!C49)+1.413*INDTASTNING!X49/D33),"")</f>
        <v/>
      </c>
    </row>
    <row r="34" customFormat="false" ht="12.75" hidden="false" customHeight="false" outlineLevel="0" collapsed="false">
      <c r="A34" s="85" t="str">
        <f aca="false">IF(INDTASTNING!B50,+INDTASTNING!B50/(FORMLER!E49/3600),"")</f>
        <v/>
      </c>
      <c r="B34" s="85" t="str">
        <f aca="false">IF(INDTASTNING!B50,+A34*FORMLER!$E$48/(FORMLER!$E$48+INDTASTNING!D50)*(273+FORMLER!$E$52)/273,"")</f>
        <v/>
      </c>
      <c r="C34" s="43" t="str">
        <f aca="false">IF(INDTASTNING!C50&lt;&gt;0,+B34*4/(PI()*INDTASTNING!C50^2*3.6)*1000,"")</f>
        <v/>
      </c>
      <c r="D34" s="86" t="str">
        <f aca="false">IF(INDTASTNING!C50,45000*A34*FORMLER!$E$50/FORMLER!$E$51/INDTASTNING!C50,"")</f>
        <v/>
      </c>
      <c r="E34" s="87" t="str">
        <f aca="false">IF(INDTASTNING!C50,+INDTASTNING!G50+(INDTASTNING!C50/1000*(INDTASTNING!H50*25+INDTASTNING!I50*17+INDTASTNING!J50*100+INDTASTNING!K50*25+INDTASTNING!L50*166)),"")</f>
        <v/>
      </c>
      <c r="F34" s="43" t="str">
        <f aca="false">IF(AND(AND(INDTASTNING!B50&lt;&gt;0,INDTASTNING!C50&lt;&gt;0),INDTASTNING!D50&lt;&gt;0),0.5*FORMLER!$E$50*E34/INDTASTNING!C50*(A34/B34)*C34^2,"")</f>
        <v/>
      </c>
      <c r="G34" s="44" t="str">
        <f aca="false">IF(AND(AND(INDTASTNING!B50&lt;&gt;0,INDTASTNING!C50&lt;&gt;0),INDTASTNING!D50&lt;&gt;0),-4*LOG10($G$4/(3.7*INDTASTNING!C50)+1.413*H34/D34),"")</f>
        <v/>
      </c>
      <c r="H34" s="44" t="str">
        <f aca="false">IF(AND(AND(INDTASTNING!B50&lt;&gt;0,INDTASTNING!C50&lt;&gt;0),INDTASTNING!D50&lt;&gt;0),-4*LOG10($G$4/(3.7*INDTASTNING!C50)+1.413*I34/D34),"")</f>
        <v/>
      </c>
      <c r="I34" s="44" t="str">
        <f aca="false">IF(AND(AND(INDTASTNING!B50&lt;&gt;0,INDTASTNING!C50&lt;&gt;0),INDTASTNING!D50&lt;&gt;0),-4*LOG10($G$4/(3.7*INDTASTNING!C50)+1.413*J34/D34),"")</f>
        <v/>
      </c>
      <c r="J34" s="44" t="str">
        <f aca="false">IF(AND(AND(INDTASTNING!B50&lt;&gt;0,INDTASTNING!C50&lt;&gt;0),INDTASTNING!D50&lt;&gt;0),-4*LOG10($G$4/(3.7*INDTASTNING!C50)+1.413*K34/D34),"")</f>
        <v/>
      </c>
      <c r="K34" s="44" t="str">
        <f aca="false">IF(AND(AND(INDTASTNING!B50&lt;&gt;0,INDTASTNING!C50&lt;&gt;0),INDTASTNING!D50&lt;&gt;0),-4*LOG10($G$4/(3.7*INDTASTNING!C50)+1.413*INDTASTNING!X50/D34),"")</f>
        <v/>
      </c>
    </row>
    <row r="35" customFormat="false" ht="12.75" hidden="false" customHeight="false" outlineLevel="0" collapsed="false">
      <c r="A35" s="85" t="str">
        <f aca="false">IF(INDTASTNING!B51,+INDTASTNING!B51/(FORMLER!E49/3600),"")</f>
        <v/>
      </c>
      <c r="B35" s="85" t="str">
        <f aca="false">IF(INDTASTNING!B51,+A35*FORMLER!$E$48/(FORMLER!$E$48+INDTASTNING!D51)*(273+FORMLER!$E$52)/273,"")</f>
        <v/>
      </c>
      <c r="C35" s="43" t="str">
        <f aca="false">IF(INDTASTNING!C51&lt;&gt;0,+B35*4/(PI()*INDTASTNING!C51^2*3.6)*1000,"")</f>
        <v/>
      </c>
      <c r="D35" s="86" t="str">
        <f aca="false">IF(INDTASTNING!C51,45000*A35*FORMLER!$E$50/FORMLER!$E$51/INDTASTNING!C51,"")</f>
        <v/>
      </c>
      <c r="E35" s="87" t="str">
        <f aca="false">IF(INDTASTNING!C51,+INDTASTNING!G51+(INDTASTNING!C51/1000*(INDTASTNING!H51*25+INDTASTNING!I51*17+INDTASTNING!J51*100+INDTASTNING!K51*25+INDTASTNING!L51*166)),"")</f>
        <v/>
      </c>
      <c r="F35" s="43" t="str">
        <f aca="false">IF(AND(AND(INDTASTNING!B51&lt;&gt;0,INDTASTNING!C51&lt;&gt;0),INDTASTNING!D51&lt;&gt;0),0.5*FORMLER!$E$50*E35/INDTASTNING!C51*(A35/B35)*C35^2,"")</f>
        <v/>
      </c>
      <c r="G35" s="44" t="str">
        <f aca="false">IF(AND(AND(INDTASTNING!B51&lt;&gt;0,INDTASTNING!C51&lt;&gt;0),INDTASTNING!D51&lt;&gt;0),-4*LOG10($G$4/(3.7*INDTASTNING!C51)+1.413*H35/D35),"")</f>
        <v/>
      </c>
      <c r="H35" s="44" t="str">
        <f aca="false">IF(AND(AND(INDTASTNING!B51&lt;&gt;0,INDTASTNING!C51&lt;&gt;0),INDTASTNING!D51&lt;&gt;0),-4*LOG10($G$4/(3.7*INDTASTNING!C51)+1.413*I35/D35),"")</f>
        <v/>
      </c>
      <c r="I35" s="44" t="str">
        <f aca="false">IF(AND(AND(INDTASTNING!B51&lt;&gt;0,INDTASTNING!C51&lt;&gt;0),INDTASTNING!D51&lt;&gt;0),-4*LOG10($G$4/(3.7*INDTASTNING!C51)+1.413*J35/D35),"")</f>
        <v/>
      </c>
      <c r="J35" s="44" t="str">
        <f aca="false">IF(AND(AND(INDTASTNING!B51&lt;&gt;0,INDTASTNING!C51&lt;&gt;0),INDTASTNING!D51&lt;&gt;0),-4*LOG10($G$4/(3.7*INDTASTNING!C51)+1.413*K35/D35),"")</f>
        <v/>
      </c>
      <c r="K35" s="44" t="str">
        <f aca="false">IF(AND(AND(INDTASTNING!B51&lt;&gt;0,INDTASTNING!C51&lt;&gt;0),INDTASTNING!D51&lt;&gt;0),-4*LOG10($G$4/(3.7*INDTASTNING!C51)+1.413*INDTASTNING!X51/D35),"")</f>
        <v/>
      </c>
    </row>
    <row r="36" customFormat="false" ht="12.75" hidden="false" customHeight="false" outlineLevel="0" collapsed="false">
      <c r="A36" s="85" t="str">
        <f aca="false">IF(INDTASTNING!B52,+INDTASTNING!B52/(FORMLER!E49/3600),"")</f>
        <v/>
      </c>
      <c r="B36" s="85" t="str">
        <f aca="false">IF(INDTASTNING!B52,+A36*FORMLER!$E$48/(FORMLER!$E$48+INDTASTNING!D52)*(273+FORMLER!$E$52)/273,"")</f>
        <v/>
      </c>
      <c r="C36" s="43" t="str">
        <f aca="false">IF(INDTASTNING!C52&lt;&gt;0,+B36*4/(PI()*INDTASTNING!C52^2*3.6)*1000,"")</f>
        <v/>
      </c>
      <c r="D36" s="86" t="str">
        <f aca="false">IF(INDTASTNING!C52,45000*A36*FORMLER!$E$50/FORMLER!$E$51/INDTASTNING!C52,"")</f>
        <v/>
      </c>
      <c r="E36" s="87" t="str">
        <f aca="false">IF(INDTASTNING!C52,+INDTASTNING!G52+(INDTASTNING!C52/1000*(INDTASTNING!H52*25+INDTASTNING!I52*17+INDTASTNING!J52*100+INDTASTNING!K52*25+INDTASTNING!L52*166)),"")</f>
        <v/>
      </c>
      <c r="F36" s="43" t="str">
        <f aca="false">IF(AND(AND(INDTASTNING!B52&lt;&gt;0,INDTASTNING!C52&lt;&gt;0),INDTASTNING!D52&lt;&gt;0),0.5*FORMLER!$E$50*E36/INDTASTNING!C52*(A36/B36)*C36^2,"")</f>
        <v/>
      </c>
      <c r="G36" s="44" t="str">
        <f aca="false">IF(AND(AND(INDTASTNING!B52&lt;&gt;0,INDTASTNING!C52&lt;&gt;0),INDTASTNING!D52&lt;&gt;0),-4*LOG10($G$4/(3.7*INDTASTNING!C52)+1.413*H36/D36),"")</f>
        <v/>
      </c>
      <c r="H36" s="44" t="str">
        <f aca="false">IF(AND(AND(INDTASTNING!B52&lt;&gt;0,INDTASTNING!C52&lt;&gt;0),INDTASTNING!D52&lt;&gt;0),-4*LOG10($G$4/(3.7*INDTASTNING!C52)+1.413*I36/D36),"")</f>
        <v/>
      </c>
      <c r="I36" s="44" t="str">
        <f aca="false">IF(AND(AND(INDTASTNING!B52&lt;&gt;0,INDTASTNING!C52&lt;&gt;0),INDTASTNING!D52&lt;&gt;0),-4*LOG10($G$4/(3.7*INDTASTNING!C52)+1.413*J36/D36),"")</f>
        <v/>
      </c>
      <c r="J36" s="44" t="str">
        <f aca="false">IF(AND(AND(INDTASTNING!B52&lt;&gt;0,INDTASTNING!C52&lt;&gt;0),INDTASTNING!D52&lt;&gt;0),-4*LOG10($G$4/(3.7*INDTASTNING!C52)+1.413*K36/D36),"")</f>
        <v/>
      </c>
      <c r="K36" s="44" t="str">
        <f aca="false">IF(AND(AND(INDTASTNING!B52&lt;&gt;0,INDTASTNING!C52&lt;&gt;0),INDTASTNING!D52&lt;&gt;0),-4*LOG10($G$4/(3.7*INDTASTNING!C52)+1.413*INDTASTNING!X52/D36),"")</f>
        <v/>
      </c>
    </row>
    <row r="37" customFormat="false" ht="12.75" hidden="false" customHeight="false" outlineLevel="0" collapsed="false">
      <c r="A37" s="85" t="str">
        <f aca="false">IF(INDTASTNING!B53,+INDTASTNING!B53/(FORMLER!E49/3600),"")</f>
        <v/>
      </c>
      <c r="B37" s="85" t="str">
        <f aca="false">IF(INDTASTNING!B53,+A37*FORMLER!$E$48/(FORMLER!$E$48+INDTASTNING!D53)*(273+FORMLER!$E$52)/273,"")</f>
        <v/>
      </c>
      <c r="C37" s="43" t="str">
        <f aca="false">IF(INDTASTNING!C53&lt;&gt;0,+B37*4/(PI()*INDTASTNING!C53^2*3.6)*1000,"")</f>
        <v/>
      </c>
      <c r="D37" s="86" t="str">
        <f aca="false">IF(INDTASTNING!C53,45000*A37*FORMLER!$E$50/FORMLER!$E$51/INDTASTNING!C53,"")</f>
        <v/>
      </c>
      <c r="E37" s="87" t="str">
        <f aca="false">IF(INDTASTNING!C53,+INDTASTNING!G53+(INDTASTNING!C53/1000*(INDTASTNING!H53*25+INDTASTNING!I53*17+INDTASTNING!J53*100+INDTASTNING!K53*25+INDTASTNING!L53*166)),"")</f>
        <v/>
      </c>
      <c r="F37" s="43" t="str">
        <f aca="false">IF(AND(AND(INDTASTNING!B53&lt;&gt;0,INDTASTNING!C53&lt;&gt;0),INDTASTNING!D53&lt;&gt;0),0.5*FORMLER!$E$50*E37/INDTASTNING!C53*(A37/B37)*C37^2,"")</f>
        <v/>
      </c>
      <c r="G37" s="44" t="str">
        <f aca="false">IF(AND(AND(INDTASTNING!B53&lt;&gt;0,INDTASTNING!C53&lt;&gt;0),INDTASTNING!D53&lt;&gt;0),-4*LOG10($G$4/(3.7*INDTASTNING!C53)+1.413*H37/D37),"")</f>
        <v/>
      </c>
      <c r="H37" s="44" t="str">
        <f aca="false">IF(AND(AND(INDTASTNING!B53&lt;&gt;0,INDTASTNING!C53&lt;&gt;0),INDTASTNING!D53&lt;&gt;0),-4*LOG10($G$4/(3.7*INDTASTNING!C53)+1.413*I37/D37),"")</f>
        <v/>
      </c>
      <c r="I37" s="44" t="str">
        <f aca="false">IF(AND(AND(INDTASTNING!B53&lt;&gt;0,INDTASTNING!C53&lt;&gt;0),INDTASTNING!D53&lt;&gt;0),-4*LOG10($G$4/(3.7*INDTASTNING!C53)+1.413*J37/D37),"")</f>
        <v/>
      </c>
      <c r="J37" s="44" t="str">
        <f aca="false">IF(AND(AND(INDTASTNING!B53&lt;&gt;0,INDTASTNING!C53&lt;&gt;0),INDTASTNING!D53&lt;&gt;0),-4*LOG10($G$4/(3.7*INDTASTNING!C53)+1.413*K37/D37),"")</f>
        <v/>
      </c>
      <c r="K37" s="44" t="str">
        <f aca="false">IF(AND(AND(INDTASTNING!B53&lt;&gt;0,INDTASTNING!C53&lt;&gt;0),INDTASTNING!D53&lt;&gt;0),-4*LOG10($G$4/(3.7*INDTASTNING!C53)+1.413*INDTASTNING!X53/D37),"")</f>
        <v/>
      </c>
    </row>
    <row r="38" customFormat="false" ht="12.75" hidden="false" customHeight="false" outlineLevel="0" collapsed="false">
      <c r="A38" s="85" t="str">
        <f aca="false">IF(INDTASTNING!B54,+INDTASTNING!B54/(FORMLER!E49/3600),"")</f>
        <v/>
      </c>
      <c r="B38" s="85" t="str">
        <f aca="false">IF(INDTASTNING!B54,+A38*FORMLER!$E$48/(FORMLER!$E$48+INDTASTNING!D54)*(273+FORMLER!$E$52)/273,"")</f>
        <v/>
      </c>
      <c r="C38" s="43" t="str">
        <f aca="false">IF(INDTASTNING!C54&lt;&gt;0,+B38*4/(PI()*INDTASTNING!C54^2*3.6)*1000,"")</f>
        <v/>
      </c>
      <c r="D38" s="86" t="str">
        <f aca="false">IF(INDTASTNING!C54,45000*A38*FORMLER!$E$50/FORMLER!$E$51/INDTASTNING!C54,"")</f>
        <v/>
      </c>
      <c r="E38" s="87" t="str">
        <f aca="false">IF(INDTASTNING!C54,+INDTASTNING!G54+(INDTASTNING!C54/1000*(INDTASTNING!H54*25+INDTASTNING!I54*17+INDTASTNING!J54*100+INDTASTNING!K54*25+INDTASTNING!L54*166)),"")</f>
        <v/>
      </c>
      <c r="F38" s="43" t="str">
        <f aca="false">IF(AND(AND(INDTASTNING!B54&lt;&gt;0,INDTASTNING!C54&lt;&gt;0),INDTASTNING!D54&lt;&gt;0),0.5*FORMLER!$E$50*E38/INDTASTNING!C54*(A38/B38)*C38^2,"")</f>
        <v/>
      </c>
      <c r="G38" s="44" t="str">
        <f aca="false">IF(AND(AND(INDTASTNING!B54&lt;&gt;0,INDTASTNING!C54&lt;&gt;0),INDTASTNING!D54&lt;&gt;0),-4*LOG10($G$4/(3.7*INDTASTNING!C54)+1.413*H38/D38),"")</f>
        <v/>
      </c>
      <c r="H38" s="44" t="str">
        <f aca="false">IF(AND(AND(INDTASTNING!B54&lt;&gt;0,INDTASTNING!C54&lt;&gt;0),INDTASTNING!D54&lt;&gt;0),-4*LOG10($G$4/(3.7*INDTASTNING!C54)+1.413*I38/D38),"")</f>
        <v/>
      </c>
      <c r="I38" s="44" t="str">
        <f aca="false">IF(AND(AND(INDTASTNING!B54&lt;&gt;0,INDTASTNING!C54&lt;&gt;0),INDTASTNING!D54&lt;&gt;0),-4*LOG10($G$4/(3.7*INDTASTNING!C54)+1.413*J38/D38),"")</f>
        <v/>
      </c>
      <c r="J38" s="44" t="str">
        <f aca="false">IF(AND(AND(INDTASTNING!B54&lt;&gt;0,INDTASTNING!C54&lt;&gt;0),INDTASTNING!D54&lt;&gt;0),-4*LOG10($G$4/(3.7*INDTASTNING!C54)+1.413*K38/D38),"")</f>
        <v/>
      </c>
      <c r="K38" s="44" t="str">
        <f aca="false">IF(AND(AND(INDTASTNING!B54&lt;&gt;0,INDTASTNING!C54&lt;&gt;0),INDTASTNING!D54&lt;&gt;0),-4*LOG10($G$4/(3.7*INDTASTNING!C54)+1.413*INDTASTNING!X54/D38),"")</f>
        <v/>
      </c>
    </row>
    <row r="39" customFormat="false" ht="12.75" hidden="false" customHeight="false" outlineLevel="0" collapsed="false">
      <c r="A39" s="85" t="str">
        <f aca="false">IF(INDTASTNING!B55,+INDTASTNING!B55/(FORMLER!E49/3600),"")</f>
        <v/>
      </c>
      <c r="B39" s="85" t="str">
        <f aca="false">IF(INDTASTNING!B55,+A39*FORMLER!$E$48/(FORMLER!$E$48+INDTASTNING!D55)*(273+FORMLER!$E$52)/273,"")</f>
        <v/>
      </c>
      <c r="C39" s="43" t="str">
        <f aca="false">IF(INDTASTNING!C55&lt;&gt;0,+B39*4/(PI()*INDTASTNING!C55^2*3.6)*1000,"")</f>
        <v/>
      </c>
      <c r="D39" s="86" t="str">
        <f aca="false">IF(INDTASTNING!C55,45000*A39*FORMLER!$E$50/FORMLER!$E$51/INDTASTNING!C55,"")</f>
        <v/>
      </c>
      <c r="E39" s="87" t="str">
        <f aca="false">IF(INDTASTNING!C55,+INDTASTNING!G55+(INDTASTNING!C55/1000*(INDTASTNING!H55*25+INDTASTNING!I55*17+INDTASTNING!J55*100+INDTASTNING!K55*25+INDTASTNING!L55*166)),"")</f>
        <v/>
      </c>
      <c r="F39" s="43" t="str">
        <f aca="false">IF(AND(AND(INDTASTNING!B55&lt;&gt;0,INDTASTNING!C55&lt;&gt;0),INDTASTNING!D55&lt;&gt;0),0.5*FORMLER!$E$50*E39/INDTASTNING!C55*(A39/B39)*C39^2,"")</f>
        <v/>
      </c>
      <c r="G39" s="44" t="str">
        <f aca="false">IF(AND(AND(INDTASTNING!B55&lt;&gt;0,INDTASTNING!C55&lt;&gt;0),INDTASTNING!D55&lt;&gt;0),-4*LOG10($G$4/(3.7*INDTASTNING!C55)+1.413*H39/D39),"")</f>
        <v/>
      </c>
      <c r="H39" s="44" t="str">
        <f aca="false">IF(AND(AND(INDTASTNING!B55&lt;&gt;0,INDTASTNING!C55&lt;&gt;0),INDTASTNING!D55&lt;&gt;0),-4*LOG10($G$4/(3.7*INDTASTNING!C55)+1.413*I39/D39),"")</f>
        <v/>
      </c>
      <c r="I39" s="44" t="str">
        <f aca="false">IF(AND(AND(INDTASTNING!B55&lt;&gt;0,INDTASTNING!C55&lt;&gt;0),INDTASTNING!D55&lt;&gt;0),-4*LOG10($G$4/(3.7*INDTASTNING!C55)+1.413*J39/D39),"")</f>
        <v/>
      </c>
      <c r="J39" s="44" t="str">
        <f aca="false">IF(AND(AND(INDTASTNING!B55&lt;&gt;0,INDTASTNING!C55&lt;&gt;0),INDTASTNING!D55&lt;&gt;0),-4*LOG10($G$4/(3.7*INDTASTNING!C55)+1.413*K39/D39),"")</f>
        <v/>
      </c>
      <c r="K39" s="44" t="str">
        <f aca="false">IF(AND(AND(INDTASTNING!B55&lt;&gt;0,INDTASTNING!C55&lt;&gt;0),INDTASTNING!D55&lt;&gt;0),-4*LOG10($G$4/(3.7*INDTASTNING!C55)+1.413*INDTASTNING!X55/D39),"")</f>
        <v/>
      </c>
    </row>
    <row r="40" customFormat="false" ht="12.75" hidden="false" customHeight="false" outlineLevel="0" collapsed="false">
      <c r="A40" s="85" t="str">
        <f aca="false">IF(INDTASTNING!B56,+INDTASTNING!B56/(FORMLER!E49/3600),"")</f>
        <v/>
      </c>
      <c r="B40" s="85" t="str">
        <f aca="false">IF(INDTASTNING!B56,+A40*FORMLER!$E$48/(FORMLER!$E$48+INDTASTNING!D56)*(273+FORMLER!$E$52)/273,"")</f>
        <v/>
      </c>
      <c r="C40" s="43" t="str">
        <f aca="false">IF(INDTASTNING!C56&lt;&gt;0,+B40*4/(PI()*INDTASTNING!C56^2*3.6)*1000,"")</f>
        <v/>
      </c>
      <c r="D40" s="86" t="str">
        <f aca="false">IF(INDTASTNING!C56,45000*A40*FORMLER!$E$50/FORMLER!$E$51/INDTASTNING!C56,"")</f>
        <v/>
      </c>
      <c r="E40" s="87" t="str">
        <f aca="false">IF(INDTASTNING!C56,+INDTASTNING!G56+(INDTASTNING!C56/1000*(INDTASTNING!H56*25+INDTASTNING!I56*17+INDTASTNING!J56*100+INDTASTNING!K56*25+INDTASTNING!L56*166)),"")</f>
        <v/>
      </c>
      <c r="F40" s="43" t="str">
        <f aca="false">IF(AND(AND(INDTASTNING!B56&lt;&gt;0,INDTASTNING!C56&lt;&gt;0),INDTASTNING!D56&lt;&gt;0),0.5*FORMLER!$E$50*E40/INDTASTNING!C56*(A40/B40)*C40^2,"")</f>
        <v/>
      </c>
      <c r="G40" s="44" t="str">
        <f aca="false">IF(AND(AND(INDTASTNING!B56&lt;&gt;0,INDTASTNING!C56&lt;&gt;0),INDTASTNING!D56&lt;&gt;0),-4*LOG10($G$4/(3.7*INDTASTNING!C56)+1.413*H40/D40),"")</f>
        <v/>
      </c>
      <c r="H40" s="44" t="str">
        <f aca="false">IF(AND(AND(INDTASTNING!B56&lt;&gt;0,INDTASTNING!C56&lt;&gt;0),INDTASTNING!D56&lt;&gt;0),-4*LOG10($G$4/(3.7*INDTASTNING!C56)+1.413*I40/D40),"")</f>
        <v/>
      </c>
      <c r="I40" s="44" t="str">
        <f aca="false">IF(AND(AND(INDTASTNING!B56&lt;&gt;0,INDTASTNING!C56&lt;&gt;0),INDTASTNING!D56&lt;&gt;0),-4*LOG10($G$4/(3.7*INDTASTNING!C56)+1.413*J40/D40),"")</f>
        <v/>
      </c>
      <c r="J40" s="44" t="str">
        <f aca="false">IF(AND(AND(INDTASTNING!B56&lt;&gt;0,INDTASTNING!C56&lt;&gt;0),INDTASTNING!D56&lt;&gt;0),-4*LOG10($G$4/(3.7*INDTASTNING!C56)+1.413*K40/D40),"")</f>
        <v/>
      </c>
      <c r="K40" s="44" t="str">
        <f aca="false">IF(AND(AND(INDTASTNING!B56&lt;&gt;0,INDTASTNING!C56&lt;&gt;0),INDTASTNING!D56&lt;&gt;0),-4*LOG10($G$4/(3.7*INDTASTNING!C56)+1.413*INDTASTNING!X56/D40),"")</f>
        <v/>
      </c>
    </row>
    <row r="41" customFormat="false" ht="12.75" hidden="false" customHeight="false" outlineLevel="0" collapsed="false">
      <c r="A41" s="85" t="str">
        <f aca="false">IF(INDTASTNING!B57,+INDTASTNING!B57/(FORMLER!E49/3600),"")</f>
        <v/>
      </c>
      <c r="B41" s="85" t="str">
        <f aca="false">IF(INDTASTNING!B57,+A41*FORMLER!$E$48/(FORMLER!$E$48+INDTASTNING!D57)*(273+FORMLER!$E$52)/273,"")</f>
        <v/>
      </c>
      <c r="C41" s="43" t="str">
        <f aca="false">IF(INDTASTNING!C57&lt;&gt;0,+B41*4/(PI()*INDTASTNING!C57^2*3.6)*1000,"")</f>
        <v/>
      </c>
      <c r="D41" s="86" t="str">
        <f aca="false">IF(INDTASTNING!C57,45000*A41*FORMLER!$E$50/FORMLER!$E$51/INDTASTNING!C57,"")</f>
        <v/>
      </c>
      <c r="E41" s="87" t="str">
        <f aca="false">IF(INDTASTNING!C57,+INDTASTNING!G57+(INDTASTNING!C57/1000*(INDTASTNING!H57*25+INDTASTNING!I57*17+INDTASTNING!J57*100+INDTASTNING!K57*25+INDTASTNING!L57*166)),"")</f>
        <v/>
      </c>
      <c r="F41" s="43" t="str">
        <f aca="false">IF(AND(AND(INDTASTNING!B57&lt;&gt;0,INDTASTNING!C57&lt;&gt;0),INDTASTNING!D57&lt;&gt;0),0.5*FORMLER!$E$50*E41/INDTASTNING!C57*(A41/B41)*C41^2,"")</f>
        <v/>
      </c>
      <c r="G41" s="44" t="str">
        <f aca="false">IF(AND(AND(INDTASTNING!B57&lt;&gt;0,INDTASTNING!C57&lt;&gt;0),INDTASTNING!D57&lt;&gt;0),-4*LOG10($G$4/(3.7*INDTASTNING!C57)+1.413*H41/D41),"")</f>
        <v/>
      </c>
      <c r="H41" s="44" t="str">
        <f aca="false">IF(AND(AND(INDTASTNING!B57&lt;&gt;0,INDTASTNING!C57&lt;&gt;0),INDTASTNING!D57&lt;&gt;0),-4*LOG10($G$4/(3.7*INDTASTNING!C57)+1.413*I41/D41),"")</f>
        <v/>
      </c>
      <c r="I41" s="44" t="str">
        <f aca="false">IF(AND(AND(INDTASTNING!B57&lt;&gt;0,INDTASTNING!C57&lt;&gt;0),INDTASTNING!D57&lt;&gt;0),-4*LOG10($G$4/(3.7*INDTASTNING!C57)+1.413*J41/D41),"")</f>
        <v/>
      </c>
      <c r="J41" s="44" t="str">
        <f aca="false">IF(AND(AND(INDTASTNING!B57&lt;&gt;0,INDTASTNING!C57&lt;&gt;0),INDTASTNING!D57&lt;&gt;0),-4*LOG10($G$4/(3.7*INDTASTNING!C57)+1.413*K41/D41),"")</f>
        <v/>
      </c>
      <c r="K41" s="44" t="str">
        <f aca="false">IF(AND(AND(INDTASTNING!B57&lt;&gt;0,INDTASTNING!C57&lt;&gt;0),INDTASTNING!D57&lt;&gt;0),-4*LOG10($G$4/(3.7*INDTASTNING!C57)+1.413*INDTASTNING!X57/D41),"")</f>
        <v/>
      </c>
    </row>
    <row r="42" customFormat="false" ht="12.75" hidden="false" customHeight="false" outlineLevel="0" collapsed="false">
      <c r="A42" s="85" t="str">
        <f aca="false">IF(INDTASTNING!B58,+INDTASTNING!B58/(FORMLER!E49/3600),"")</f>
        <v/>
      </c>
      <c r="B42" s="85" t="str">
        <f aca="false">IF(INDTASTNING!B58,+A42*FORMLER!$E$48/(FORMLER!$E$48+INDTASTNING!D58)*(273+FORMLER!$E$52)/273,"")</f>
        <v/>
      </c>
      <c r="C42" s="43" t="str">
        <f aca="false">IF(INDTASTNING!C58&lt;&gt;0,+B42*4/(PI()*INDTASTNING!C58^2*3.6)*1000,"")</f>
        <v/>
      </c>
      <c r="D42" s="86" t="str">
        <f aca="false">IF(INDTASTNING!C58,45000*A42*FORMLER!$E$50/FORMLER!$E$51/INDTASTNING!C58,"")</f>
        <v/>
      </c>
      <c r="E42" s="87" t="str">
        <f aca="false">IF(INDTASTNING!C58,+INDTASTNING!G58+(INDTASTNING!C58/1000*(INDTASTNING!H58*25+INDTASTNING!I58*17+INDTASTNING!J58*100+INDTASTNING!K58*25+INDTASTNING!L58*166)),"")</f>
        <v/>
      </c>
      <c r="F42" s="43" t="str">
        <f aca="false">IF(AND(AND(INDTASTNING!B58&lt;&gt;0,INDTASTNING!C58&lt;&gt;0),INDTASTNING!D58&lt;&gt;0),0.5*FORMLER!$E$50*E42/INDTASTNING!C58*(A42/B42)*C42^2,"")</f>
        <v/>
      </c>
      <c r="G42" s="44" t="str">
        <f aca="false">IF(AND(AND(INDTASTNING!B58&lt;&gt;0,INDTASTNING!C58&lt;&gt;0),INDTASTNING!D58&lt;&gt;0),-4*LOG10($G$4/(3.7*INDTASTNING!C58)+1.413*H42/D42),"")</f>
        <v/>
      </c>
      <c r="H42" s="44" t="str">
        <f aca="false">IF(AND(AND(INDTASTNING!B58&lt;&gt;0,INDTASTNING!C58&lt;&gt;0),INDTASTNING!D58&lt;&gt;0),-4*LOG10($G$4/(3.7*INDTASTNING!C58)+1.413*I42/D42),"")</f>
        <v/>
      </c>
      <c r="I42" s="44" t="str">
        <f aca="false">IF(AND(AND(INDTASTNING!B58&lt;&gt;0,INDTASTNING!C58&lt;&gt;0),INDTASTNING!D58&lt;&gt;0),-4*LOG10($G$4/(3.7*INDTASTNING!C58)+1.413*J42/D42),"")</f>
        <v/>
      </c>
      <c r="J42" s="44" t="str">
        <f aca="false">IF(AND(AND(INDTASTNING!B58&lt;&gt;0,INDTASTNING!C58&lt;&gt;0),INDTASTNING!D58&lt;&gt;0),-4*LOG10($G$4/(3.7*INDTASTNING!C58)+1.413*K42/D42),"")</f>
        <v/>
      </c>
      <c r="K42" s="44" t="str">
        <f aca="false">IF(AND(AND(INDTASTNING!B58&lt;&gt;0,INDTASTNING!C58&lt;&gt;0),INDTASTNING!D58&lt;&gt;0),-4*LOG10($G$4/(3.7*INDTASTNING!C58)+1.413*INDTASTNING!X58/D42),"")</f>
        <v/>
      </c>
    </row>
    <row r="43" customFormat="false" ht="12.75" hidden="false" customHeight="false" outlineLevel="0" collapsed="false">
      <c r="A43" s="85" t="str">
        <f aca="false">IF(INDTASTNING!B59,+INDTASTNING!B59/(FORMLER!E49/3600),"")</f>
        <v/>
      </c>
      <c r="B43" s="85" t="str">
        <f aca="false">IF(INDTASTNING!B59,+A43*FORMLER!$E$48/(FORMLER!$E$48+INDTASTNING!D59)*(273+FORMLER!$E$52)/273,"")</f>
        <v/>
      </c>
      <c r="C43" s="43" t="str">
        <f aca="false">IF(INDTASTNING!C59&lt;&gt;0,+B43*4/(PI()*INDTASTNING!C59^2*3.6)*1000,"")</f>
        <v/>
      </c>
      <c r="D43" s="86" t="str">
        <f aca="false">IF(INDTASTNING!C59,45000*A43*FORMLER!$E$50/FORMLER!$E$51/INDTASTNING!C59,"")</f>
        <v/>
      </c>
      <c r="E43" s="87" t="str">
        <f aca="false">IF(INDTASTNING!C59,+INDTASTNING!G59+(INDTASTNING!C59/1000*(INDTASTNING!H59*25+INDTASTNING!I59*17+INDTASTNING!J59*100+INDTASTNING!K59*25+INDTASTNING!L59*166)),"")</f>
        <v/>
      </c>
      <c r="F43" s="43" t="str">
        <f aca="false">IF(AND(AND(INDTASTNING!B59&lt;&gt;0,INDTASTNING!C59&lt;&gt;0),INDTASTNING!D59&lt;&gt;0),0.5*FORMLER!$E$50*E43/INDTASTNING!C59*(A43/B43)*C43^2,"")</f>
        <v/>
      </c>
      <c r="G43" s="44" t="str">
        <f aca="false">IF(AND(AND(INDTASTNING!B59&lt;&gt;0,INDTASTNING!C59&lt;&gt;0),INDTASTNING!D59&lt;&gt;0),-4*LOG10($G$4/(3.7*INDTASTNING!C59)+1.413*H43/D43),"")</f>
        <v/>
      </c>
      <c r="H43" s="44" t="str">
        <f aca="false">IF(AND(AND(INDTASTNING!B59&lt;&gt;0,INDTASTNING!C59&lt;&gt;0),INDTASTNING!D59&lt;&gt;0),-4*LOG10($G$4/(3.7*INDTASTNING!C59)+1.413*I43/D43),"")</f>
        <v/>
      </c>
      <c r="I43" s="44" t="str">
        <f aca="false">IF(AND(AND(INDTASTNING!B59&lt;&gt;0,INDTASTNING!C59&lt;&gt;0),INDTASTNING!D59&lt;&gt;0),-4*LOG10($G$4/(3.7*INDTASTNING!C59)+1.413*J43/D43),"")</f>
        <v/>
      </c>
      <c r="J43" s="44" t="str">
        <f aca="false">IF(AND(AND(INDTASTNING!B59&lt;&gt;0,INDTASTNING!C59&lt;&gt;0),INDTASTNING!D59&lt;&gt;0),-4*LOG10($G$4/(3.7*INDTASTNING!C59)+1.413*K43/D43),"")</f>
        <v/>
      </c>
      <c r="K43" s="44" t="str">
        <f aca="false">IF(AND(AND(INDTASTNING!B59&lt;&gt;0,INDTASTNING!C59&lt;&gt;0),INDTASTNING!D59&lt;&gt;0),-4*LOG10($G$4/(3.7*INDTASTNING!C59)+1.413*INDTASTNING!X59/D43),"")</f>
        <v/>
      </c>
    </row>
    <row r="44" customFormat="false" ht="12.75" hidden="false" customHeight="false" outlineLevel="0" collapsed="false">
      <c r="A44" s="85" t="str">
        <f aca="false">IF(INDTASTNING!B60,+INDTASTNING!B60/(FORMLER!E49/3600),"")</f>
        <v/>
      </c>
      <c r="B44" s="85" t="str">
        <f aca="false">IF(INDTASTNING!B60,+A44*FORMLER!$E$48/(FORMLER!$E$48+INDTASTNING!D60)*(273+FORMLER!$E$52)/273,"")</f>
        <v/>
      </c>
      <c r="C44" s="43" t="str">
        <f aca="false">IF(INDTASTNING!C60&lt;&gt;0,+B44*4/(PI()*INDTASTNING!C60^2*3.6)*1000,"")</f>
        <v/>
      </c>
      <c r="D44" s="86" t="str">
        <f aca="false">IF(INDTASTNING!C60,45000*A44*FORMLER!$E$50/FORMLER!$E$51/INDTASTNING!C60,"")</f>
        <v/>
      </c>
      <c r="E44" s="87" t="str">
        <f aca="false">IF(INDTASTNING!C60,+INDTASTNING!G60+(INDTASTNING!C60/1000*(INDTASTNING!H60*25+INDTASTNING!I60*17+INDTASTNING!J60*100+INDTASTNING!K60*25+INDTASTNING!L60*166)),"")</f>
        <v/>
      </c>
      <c r="F44" s="43" t="str">
        <f aca="false">IF(AND(AND(INDTASTNING!B60&lt;&gt;0,INDTASTNING!C60&lt;&gt;0),INDTASTNING!D60&lt;&gt;0),0.5*FORMLER!$E$50*E44/INDTASTNING!C60*(A44/B44)*C44^2,"")</f>
        <v/>
      </c>
      <c r="G44" s="44" t="str">
        <f aca="false">IF(AND(AND(INDTASTNING!B60&lt;&gt;0,INDTASTNING!C60&lt;&gt;0),INDTASTNING!D60&lt;&gt;0),-4*LOG10($G$4/(3.7*INDTASTNING!C60)+1.413*H44/D44),"")</f>
        <v/>
      </c>
      <c r="H44" s="44" t="str">
        <f aca="false">IF(AND(AND(INDTASTNING!B60&lt;&gt;0,INDTASTNING!C60&lt;&gt;0),INDTASTNING!D60&lt;&gt;0),-4*LOG10($G$4/(3.7*INDTASTNING!C60)+1.413*I44/D44),"")</f>
        <v/>
      </c>
      <c r="I44" s="44" t="str">
        <f aca="false">IF(AND(AND(INDTASTNING!B60&lt;&gt;0,INDTASTNING!C60&lt;&gt;0),INDTASTNING!D60&lt;&gt;0),-4*LOG10($G$4/(3.7*INDTASTNING!C60)+1.413*J44/D44),"")</f>
        <v/>
      </c>
      <c r="J44" s="44" t="str">
        <f aca="false">IF(AND(AND(INDTASTNING!B60&lt;&gt;0,INDTASTNING!C60&lt;&gt;0),INDTASTNING!D60&lt;&gt;0),-4*LOG10($G$4/(3.7*INDTASTNING!C60)+1.413*K44/D44),"")</f>
        <v/>
      </c>
      <c r="K44" s="44" t="str">
        <f aca="false">IF(AND(AND(INDTASTNING!B60&lt;&gt;0,INDTASTNING!C60&lt;&gt;0),INDTASTNING!D60&lt;&gt;0),-4*LOG10($G$4/(3.7*INDTASTNING!C60)+1.413*INDTASTNING!X60/D44),"")</f>
        <v/>
      </c>
    </row>
    <row r="45" customFormat="false" ht="12.75" hidden="false" customHeight="false" outlineLevel="0" collapsed="false">
      <c r="A45" s="85" t="str">
        <f aca="false">IF(INDTASTNING!B61,+INDTASTNING!B61/(FORMLER!E49/3600),"")</f>
        <v/>
      </c>
      <c r="B45" s="85" t="str">
        <f aca="false">IF(INDTASTNING!B61,+A45*FORMLER!$E$48/(FORMLER!$E$48+INDTASTNING!D61)*(273+FORMLER!$E$52)/273,"")</f>
        <v/>
      </c>
      <c r="C45" s="43" t="str">
        <f aca="false">IF(INDTASTNING!C61&lt;&gt;0,+B45*4/(PI()*INDTASTNING!C61^2*3.6)*1000,"")</f>
        <v/>
      </c>
      <c r="D45" s="86" t="str">
        <f aca="false">IF(INDTASTNING!C61,45000*A45*FORMLER!$E$50/FORMLER!$E$51/INDTASTNING!C61,"")</f>
        <v/>
      </c>
      <c r="E45" s="87" t="str">
        <f aca="false">IF(INDTASTNING!C61,+INDTASTNING!G61+(INDTASTNING!C61/1000*(INDTASTNING!H61*25+INDTASTNING!I61*17+INDTASTNING!J61*100+INDTASTNING!K61*25+INDTASTNING!L61*166)),"")</f>
        <v/>
      </c>
      <c r="F45" s="43" t="str">
        <f aca="false">IF(AND(AND(INDTASTNING!B61&lt;&gt;0,INDTASTNING!C61&lt;&gt;0),INDTASTNING!D61&lt;&gt;0),0.5*FORMLER!$E$50*E45/INDTASTNING!C61*(A45/B45)*C45^2,"")</f>
        <v/>
      </c>
      <c r="G45" s="44" t="str">
        <f aca="false">IF(AND(AND(INDTASTNING!B61&lt;&gt;0,INDTASTNING!C61&lt;&gt;0),INDTASTNING!D61&lt;&gt;0),-4*LOG10($G$4/(3.7*INDTASTNING!C61)+1.413*H45/D45),"")</f>
        <v/>
      </c>
      <c r="H45" s="44" t="str">
        <f aca="false">IF(AND(AND(INDTASTNING!B61&lt;&gt;0,INDTASTNING!C61&lt;&gt;0),INDTASTNING!D61&lt;&gt;0),-4*LOG10($G$4/(3.7*INDTASTNING!C61)+1.413*I45/D45),"")</f>
        <v/>
      </c>
      <c r="I45" s="44" t="str">
        <f aca="false">IF(AND(AND(INDTASTNING!B61&lt;&gt;0,INDTASTNING!C61&lt;&gt;0),INDTASTNING!D61&lt;&gt;0),-4*LOG10($G$4/(3.7*INDTASTNING!C61)+1.413*J45/D45),"")</f>
        <v/>
      </c>
      <c r="J45" s="44" t="str">
        <f aca="false">IF(AND(AND(INDTASTNING!B61&lt;&gt;0,INDTASTNING!C61&lt;&gt;0),INDTASTNING!D61&lt;&gt;0),-4*LOG10($G$4/(3.7*INDTASTNING!C61)+1.413*K45/D45),"")</f>
        <v/>
      </c>
      <c r="K45" s="44" t="str">
        <f aca="false">IF(AND(AND(INDTASTNING!B61&lt;&gt;0,INDTASTNING!C61&lt;&gt;0),INDTASTNING!D61&lt;&gt;0),-4*LOG10($G$4/(3.7*INDTASTNING!C61)+1.413*INDTASTNING!X61/D45),"")</f>
        <v/>
      </c>
    </row>
    <row r="46" customFormat="false" ht="12.75" hidden="false" customHeight="false" outlineLevel="0" collapsed="false">
      <c r="A46" s="85" t="str">
        <f aca="false">IF(INDTASTNING!B62,+INDTASTNING!B62/(FORMLER!E49/3600),"")</f>
        <v/>
      </c>
      <c r="B46" s="85" t="str">
        <f aca="false">IF(INDTASTNING!B62,+A46*FORMLER!$E$48/(FORMLER!$E$48+INDTASTNING!D62)*(273+FORMLER!$E$52)/273,"")</f>
        <v/>
      </c>
      <c r="C46" s="43" t="str">
        <f aca="false">IF(INDTASTNING!C62&lt;&gt;0,+B46*4/(PI()*INDTASTNING!C62^2*3.6)*1000,"")</f>
        <v/>
      </c>
      <c r="D46" s="86" t="str">
        <f aca="false">IF(INDTASTNING!C62,45000*A46*FORMLER!$E$50/FORMLER!$E$51/INDTASTNING!C62,"")</f>
        <v/>
      </c>
      <c r="E46" s="87" t="str">
        <f aca="false">IF(INDTASTNING!C62,+INDTASTNING!G62+(INDTASTNING!C62/1000*(INDTASTNING!H62*25+INDTASTNING!I62*17+INDTASTNING!J62*100+INDTASTNING!K62*25+INDTASTNING!L62*166)),"")</f>
        <v/>
      </c>
      <c r="F46" s="43" t="str">
        <f aca="false">IF(AND(AND(INDTASTNING!B62&lt;&gt;0,INDTASTNING!C62&lt;&gt;0),INDTASTNING!D62&lt;&gt;0),0.5*FORMLER!$E$50*E46/INDTASTNING!C62*(A46/B46)*C46^2,"")</f>
        <v/>
      </c>
      <c r="G46" s="44" t="str">
        <f aca="false">IF(AND(AND(INDTASTNING!B62&lt;&gt;0,INDTASTNING!C62&lt;&gt;0),INDTASTNING!D62&lt;&gt;0),-4*LOG10($G$4/(3.7*INDTASTNING!C62)+1.413*H46/D46),"")</f>
        <v/>
      </c>
      <c r="H46" s="44" t="str">
        <f aca="false">IF(AND(AND(INDTASTNING!B62&lt;&gt;0,INDTASTNING!C62&lt;&gt;0),INDTASTNING!D62&lt;&gt;0),-4*LOG10($G$4/(3.7*INDTASTNING!C62)+1.413*I46/D46),"")</f>
        <v/>
      </c>
      <c r="I46" s="44" t="str">
        <f aca="false">IF(AND(AND(INDTASTNING!B62&lt;&gt;0,INDTASTNING!C62&lt;&gt;0),INDTASTNING!D62&lt;&gt;0),-4*LOG10($G$4/(3.7*INDTASTNING!C62)+1.413*J46/D46),"")</f>
        <v/>
      </c>
      <c r="J46" s="44" t="str">
        <f aca="false">IF(AND(AND(INDTASTNING!B62&lt;&gt;0,INDTASTNING!C62&lt;&gt;0),INDTASTNING!D62&lt;&gt;0),-4*LOG10($G$4/(3.7*INDTASTNING!C62)+1.413*K46/D46),"")</f>
        <v/>
      </c>
      <c r="K46" s="44" t="str">
        <f aca="false">IF(AND(AND(INDTASTNING!B62&lt;&gt;0,INDTASTNING!C62&lt;&gt;0),INDTASTNING!D62&lt;&gt;0),-4*LOG10($G$4/(3.7*INDTASTNING!C62)+1.413*INDTASTNING!X62/D46),"")</f>
        <v/>
      </c>
    </row>
    <row r="48" customFormat="false" ht="12.75" hidden="false" customHeight="false" outlineLevel="0" collapsed="false">
      <c r="A48" s="88" t="s">
        <v>117</v>
      </c>
      <c r="B48" s="89"/>
      <c r="C48" s="90" t="s">
        <v>64</v>
      </c>
      <c r="D48" s="90" t="s">
        <v>118</v>
      </c>
      <c r="E48" s="91" t="n">
        <v>1013</v>
      </c>
    </row>
    <row r="49" customFormat="false" ht="12.75" hidden="false" customHeight="false" outlineLevel="0" collapsed="false">
      <c r="A49" s="92" t="s">
        <v>119</v>
      </c>
      <c r="B49" s="93"/>
      <c r="C49" s="94" t="s">
        <v>120</v>
      </c>
      <c r="D49" s="94" t="s">
        <v>121</v>
      </c>
      <c r="E49" s="13" t="n">
        <v>21500</v>
      </c>
    </row>
    <row r="50" customFormat="false" ht="12.75" hidden="false" customHeight="false" outlineLevel="0" collapsed="false">
      <c r="A50" s="92" t="s">
        <v>122</v>
      </c>
      <c r="B50" s="93"/>
      <c r="C50" s="94" t="s">
        <v>63</v>
      </c>
      <c r="D50" s="94" t="s">
        <v>123</v>
      </c>
      <c r="E50" s="13" t="n">
        <v>0.82</v>
      </c>
    </row>
    <row r="51" customFormat="false" ht="12.75" hidden="false" customHeight="false" outlineLevel="0" collapsed="false">
      <c r="A51" s="92" t="s">
        <v>124</v>
      </c>
      <c r="B51" s="93"/>
      <c r="C51" s="94" t="s">
        <v>125</v>
      </c>
      <c r="D51" s="94" t="s">
        <v>126</v>
      </c>
      <c r="E51" s="13" t="n">
        <v>1.43</v>
      </c>
    </row>
    <row r="52" customFormat="false" ht="12.75" hidden="false" customHeight="false" outlineLevel="0" collapsed="false">
      <c r="A52" s="95" t="s">
        <v>127</v>
      </c>
      <c r="B52" s="96"/>
      <c r="C52" s="97" t="s">
        <v>128</v>
      </c>
      <c r="D52" s="97" t="s">
        <v>129</v>
      </c>
      <c r="E52" s="26" t="n">
        <v>15</v>
      </c>
    </row>
  </sheetData>
  <conditionalFormatting sqref="B9:B46">
    <cfRule type="expression" priority="2" aboveAverage="0" equalAverage="0" bottom="0" percent="0" rank="0" text="" dxfId="0">
      <formula>ISERROR(B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29:16Z</dcterms:created>
  <dc:creator>Leif Bro Jensen</dc:creator>
  <dc:description/>
  <dc:language>en-US</dc:language>
  <cp:lastModifiedBy>Eva Terkelsen</cp:lastModifiedBy>
  <cp:lastPrinted>2006-08-09T09:48:51Z</cp:lastPrinted>
  <dcterms:modified xsi:type="dcterms:W3CDTF">2014-02-06T10:41:53Z</dcterms:modified>
  <cp:revision>0</cp:revision>
  <dc:subject/>
  <dc:title/>
</cp:coreProperties>
</file>